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01" sheetId="1" state="visible" r:id="rId2"/>
  </sheets>
  <definedNames>
    <definedName function="false" hidden="false" localSheetId="0" name="_xlnm.Print_Area" vbProcedure="false">'Blatt 01'!$C$49:$Q$159</definedName>
    <definedName function="false" hidden="false" localSheetId="0" name="Z_EAEC7DAC_0489_41BD_9F12_651D422482EA__wvu_Cols" vbProcedure="false">'Blatt 01'!$A:$B,'Blatt 01'!$F:$F</definedName>
    <definedName function="false" hidden="false" localSheetId="0" name="Z_FFDADC93_6C81_4C27_A7B2_C92E7C481725__wvu_Cols" vbProcedure="false">'Blatt 01'!$A:$B,'Blatt 01'!$F:$F</definedName>
    <definedName function="false" hidden="false" localSheetId="0" name="Z_FFDADC93_6C81_4C27_A7B2_C92E7C481725__wvu_Rows" vbProcedure="false">'Blatt 01'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10"/>
            <color rgb="FF000000"/>
            <rFont val="Arial"/>
            <family val="2"/>
          </rPr>
          <t xml:space="preserve">Standard: 20 Minuten
Diese Angabe ist zur Ermittlung des erforderlichen Mindestpuffervolumens notwendi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6</xdr:col>
                <xdr:colOff>79</xdr:colOff>
                <xdr:row>36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Arial"/>
            <family val="2"/>
          </rPr>
          <t xml:space="preserve">Diese Angabe ist zur Ermittlung des erforderlichen Mindestpuffervolumens notwendi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8</xdr:col>
                <xdr:colOff>23</xdr:colOff>
                <xdr:row>43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10"/>
            <color rgb="FF000000"/>
            <rFont val="Arial"/>
            <family val="2"/>
          </rPr>
          <t xml:space="preserve">Diese Energie wird zusätzlich zur Leistung des Wärmeerzeugers zur Deckung der Spitzenlast benötig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8</xdr:col>
                <xdr:colOff>23</xdr:colOff>
                <xdr:row>76</xdr:row>
                <xdr:rowOff>24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10"/>
            <color rgb="FF000000"/>
            <rFont val="Arial"/>
            <family val="2"/>
          </rPr>
          <t xml:space="preserve">rechnerische Aufladezeit des beheizten Mindestpuffervolumens sofern die Leistung des Wärmeerzeugers vollständig zur Verfügung steh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97</xdr:row>
                <xdr:rowOff>14</xdr:rowOff>
              </xdr:from>
              <xdr:to>
                <xdr:col>13</xdr:col>
                <xdr:colOff>21</xdr:colOff>
                <xdr:row>10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189">
  <si>
    <r>
      <rPr>
        <b val="true"/>
        <sz val="22"/>
        <color rgb="FF4D4D4D"/>
        <rFont val="Arial"/>
        <family val="2"/>
      </rPr>
      <t xml:space="preserve">   |||| malotech </t>
    </r>
    <r>
      <rPr>
        <b val="true"/>
        <i val="true"/>
        <sz val="22"/>
        <color rgb="FF4D4D4D"/>
        <rFont val="Arial"/>
        <family val="2"/>
      </rPr>
      <t xml:space="preserve">fresh</t>
    </r>
    <r>
      <rPr>
        <b val="true"/>
        <sz val="22"/>
        <color rgb="FF4D4D4D"/>
        <rFont val="Arial"/>
        <family val="2"/>
      </rPr>
      <t xml:space="preserve"> Frischwassermodule</t>
    </r>
  </si>
  <si>
    <r>
      <rPr>
        <b val="true"/>
        <sz val="24"/>
        <color rgb="FFC0C0C0"/>
        <rFont val="Arial"/>
        <family val="2"/>
      </rPr>
      <t xml:space="preserve">     </t>
    </r>
    <r>
      <rPr>
        <b val="true"/>
        <sz val="24"/>
        <color rgb="FF0C51A0"/>
        <rFont val="Arial"/>
        <family val="2"/>
      </rPr>
      <t xml:space="preserve">||</t>
    </r>
    <r>
      <rPr>
        <b val="true"/>
        <sz val="24"/>
        <color rgb="FFCC080D"/>
        <rFont val="Arial"/>
        <family val="2"/>
      </rPr>
      <t xml:space="preserve">||</t>
    </r>
    <r>
      <rPr>
        <b val="true"/>
        <sz val="24"/>
        <color rgb="FFC0C0C0"/>
        <rFont val="Arial"/>
        <family val="2"/>
      </rPr>
      <t xml:space="preserve"> </t>
    </r>
    <r>
      <rPr>
        <b val="true"/>
        <sz val="24"/>
        <color rgb="FF0C51A0"/>
        <rFont val="Arial"/>
        <family val="2"/>
      </rPr>
      <t xml:space="preserve">malo</t>
    </r>
    <r>
      <rPr>
        <b val="true"/>
        <sz val="24"/>
        <color rgb="FFCC080D"/>
        <rFont val="Arial"/>
        <family val="2"/>
      </rPr>
      <t xml:space="preserve">tech</t>
    </r>
  </si>
  <si>
    <t xml:space="preserve">    Auslegungsprogramm Wohnungsbau</t>
  </si>
  <si>
    <r>
      <rPr>
        <sz val="10"/>
        <color rgb="FFFFFFFF"/>
        <rFont val="Arial"/>
        <family val="2"/>
      </rPr>
      <t xml:space="preserve">        </t>
    </r>
    <r>
      <rPr>
        <b val="true"/>
        <sz val="11"/>
        <color rgb="FFFFFFFF"/>
        <rFont val="Arial"/>
        <family val="2"/>
      </rPr>
      <t xml:space="preserve"> Wohnungstyp 1</t>
    </r>
  </si>
  <si>
    <r>
      <rPr>
        <sz val="10"/>
        <color rgb="FF4D4D4D"/>
        <rFont val="Arial"/>
        <family val="2"/>
      </rPr>
      <t xml:space="preserve">         Wohnungszahl </t>
    </r>
    <r>
      <rPr>
        <b val="true"/>
        <sz val="10"/>
        <color rgb="FF4D4D4D"/>
        <rFont val="Arial"/>
        <family val="2"/>
      </rPr>
      <t xml:space="preserve">n</t>
    </r>
  </si>
  <si>
    <r>
      <rPr>
        <sz val="10"/>
        <color rgb="FF4D4D4D"/>
        <rFont val="Arial"/>
        <family val="2"/>
      </rPr>
      <t xml:space="preserve">         Raumzahl </t>
    </r>
    <r>
      <rPr>
        <b val="true"/>
        <sz val="10"/>
        <color rgb="FF4D4D4D"/>
        <rFont val="Arial"/>
        <family val="2"/>
      </rPr>
      <t xml:space="preserve">r</t>
    </r>
  </si>
  <si>
    <t xml:space="preserve">         Zapfstelle 1                                                                                            Zapfstelle 2                                                                                                   Zapfstelle 3</t>
  </si>
  <si>
    <r>
      <rPr>
        <sz val="10"/>
        <color rgb="FFFFFFFF"/>
        <rFont val="Arial"/>
        <family val="2"/>
      </rPr>
      <t xml:space="preserve">        </t>
    </r>
    <r>
      <rPr>
        <b val="true"/>
        <sz val="11"/>
        <color rgb="FFFFFFFF"/>
        <rFont val="Arial"/>
        <family val="2"/>
      </rPr>
      <t xml:space="preserve"> Wohnungstyp 2</t>
    </r>
  </si>
  <si>
    <r>
      <rPr>
        <sz val="10"/>
        <color rgb="FFFFFFFF"/>
        <rFont val="Arial"/>
        <family val="2"/>
      </rPr>
      <t xml:space="preserve">        </t>
    </r>
    <r>
      <rPr>
        <b val="true"/>
        <sz val="11"/>
        <color rgb="FFFFFFFF"/>
        <rFont val="Arial"/>
        <family val="2"/>
      </rPr>
      <t xml:space="preserve"> Wohnungstyp 3</t>
    </r>
  </si>
  <si>
    <r>
      <rPr>
        <b val="true"/>
        <sz val="10"/>
        <color rgb="FFFFFFFF"/>
        <rFont val="Arial"/>
        <family val="2"/>
      </rPr>
      <t xml:space="preserve">         m</t>
    </r>
    <r>
      <rPr>
        <b val="true"/>
        <sz val="11"/>
        <color rgb="FFFFFFFF"/>
        <rFont val="Arial"/>
        <family val="2"/>
      </rPr>
      <t xml:space="preserve">ax. zusammenhängende Zapfdauer in Minuten</t>
    </r>
  </si>
  <si>
    <t xml:space="preserve">         Leistung des Wärmeerzeugers</t>
  </si>
  <si>
    <r>
      <rPr>
        <sz val="10"/>
        <color rgb="FF4D4D4D"/>
        <rFont val="Arial"/>
        <family val="2"/>
      </rPr>
      <t xml:space="preserve">         Leistung in </t>
    </r>
    <r>
      <rPr>
        <b val="true"/>
        <sz val="10"/>
        <color rgb="FF4D4D4D"/>
        <rFont val="Arial"/>
        <family val="2"/>
      </rPr>
      <t xml:space="preserve">kW</t>
    </r>
  </si>
  <si>
    <t xml:space="preserve">         Angaben zur thermischen Solaranlage (sofern vorhanden)</t>
  </si>
  <si>
    <r>
      <rPr>
        <sz val="10"/>
        <color rgb="FF4D4D4D"/>
        <rFont val="Arial"/>
        <family val="2"/>
      </rPr>
      <t xml:space="preserve">         Liter je </t>
    </r>
    <r>
      <rPr>
        <b val="true"/>
        <sz val="10"/>
        <color rgb="FF4D4D4D"/>
        <rFont val="Arial"/>
        <family val="2"/>
      </rPr>
      <t xml:space="preserve">m²</t>
    </r>
  </si>
  <si>
    <t xml:space="preserve">Anlagengröße in m²</t>
  </si>
  <si>
    <r>
      <rPr>
        <b val="true"/>
        <sz val="22"/>
        <color rgb="FF4D4D4D"/>
        <rFont val="Arial"/>
        <family val="2"/>
      </rPr>
      <t xml:space="preserve"> |||| malotech </t>
    </r>
    <r>
      <rPr>
        <b val="true"/>
        <i val="true"/>
        <sz val="22"/>
        <color rgb="FF4D4D4D"/>
        <rFont val="Arial"/>
        <family val="2"/>
      </rPr>
      <t xml:space="preserve">fresh</t>
    </r>
    <r>
      <rPr>
        <b val="true"/>
        <sz val="22"/>
        <color rgb="FF4D4D4D"/>
        <rFont val="Arial"/>
        <family val="2"/>
      </rPr>
      <t xml:space="preserve"> Frischwassermodule</t>
    </r>
  </si>
  <si>
    <t xml:space="preserve"> Auslegungsdatenblatt Wohnungsbau</t>
  </si>
  <si>
    <t xml:space="preserve">Datum</t>
  </si>
  <si>
    <t xml:space="preserve">Berechnungsvariante</t>
  </si>
  <si>
    <t xml:space="preserve">Bearbeiter</t>
  </si>
  <si>
    <t xml:space="preserve">  Objekt- &amp; Kundenangaben</t>
  </si>
  <si>
    <t xml:space="preserve">Bauvorhaben</t>
  </si>
  <si>
    <t xml:space="preserve">Kunde</t>
  </si>
  <si>
    <t xml:space="preserve">Ansprechpartner</t>
  </si>
  <si>
    <t xml:space="preserve">  Eingabedaten</t>
  </si>
  <si>
    <t xml:space="preserve">thermische Solaranlage</t>
  </si>
  <si>
    <t xml:space="preserve">Angaben zu den Wohnungsgruppen</t>
  </si>
  <si>
    <t xml:space="preserve">Wohnungs- zahl n</t>
  </si>
  <si>
    <t xml:space="preserve">Raum- zahl r</t>
  </si>
  <si>
    <t xml:space="preserve">Belegungs-zahl p</t>
  </si>
  <si>
    <t xml:space="preserve">Zapfstelle
1   </t>
  </si>
  <si>
    <t xml:space="preserve">Zapfstelle
2</t>
  </si>
  <si>
    <t xml:space="preserve">Zapfstelle
3</t>
  </si>
  <si>
    <t xml:space="preserve">NB1
WT
SP
BRN
NB2
KB
GB
BRS
BRL
BD
HAT</t>
  </si>
  <si>
    <t xml:space="preserve">Badewanne 1600 Parallelform oder 1700 Körperform
Waschtisch
Spüle
Brausekabine mit Mischbatterie und Normalbrause
Badewanne 1700 Parallelform
Kleinraumwanne und Stufenwanne
Großraumwanne (1800 mm x 750 mm)
Brausekabine mit Mischbatterie und Sparbrause
Brausekabine mit Luxusbrause
Bidet
Handwaschbecken</t>
  </si>
  <si>
    <t xml:space="preserve">Wohnungstyp 1</t>
  </si>
  <si>
    <t xml:space="preserve">Wohnungstyp 2</t>
  </si>
  <si>
    <t xml:space="preserve">Wohnungstyp 3</t>
  </si>
  <si>
    <t xml:space="preserve">∑ n  </t>
  </si>
  <si>
    <t xml:space="preserve">max. zusammenhängende Zapfdauer</t>
  </si>
  <si>
    <t xml:space="preserve">Minuten</t>
  </si>
  <si>
    <t xml:space="preserve">Leistung des Wärmeerzeugers</t>
  </si>
  <si>
    <t xml:space="preserve">kW</t>
  </si>
  <si>
    <t xml:space="preserve">  Berechnungsergebnisse</t>
  </si>
  <si>
    <t xml:space="preserve">Bedarfskennzahl N</t>
  </si>
  <si>
    <t xml:space="preserve">∑ (n . p . v . Wv)</t>
  </si>
  <si>
    <t xml:space="preserve">=</t>
  </si>
  <si>
    <t xml:space="preserve">3,5 . 5820</t>
  </si>
  <si>
    <t xml:space="preserve">Leistung des Frischwassermoduls</t>
  </si>
  <si>
    <t xml:space="preserve"> kW</t>
  </si>
  <si>
    <t xml:space="preserve">vorzuhaltende Energie im Puffer-
speicher</t>
  </si>
  <si>
    <t xml:space="preserve">  Systemkomponenten</t>
  </si>
  <si>
    <t xml:space="preserve">Frischwassermodul</t>
  </si>
  <si>
    <t xml:space="preserve">Pufferspeicher</t>
  </si>
  <si>
    <t xml:space="preserve">Zubehör</t>
  </si>
  <si>
    <t xml:space="preserve">  wichtige Hinweise</t>
  </si>
  <si>
    <t xml:space="preserve">vollständig mit einer Temperatur von mindestens 65 °C beheiztes</t>
  </si>
  <si>
    <t xml:space="preserve">Mindestvolumen des Pufferspeichers zur Abdeckung der Spitzenlast</t>
  </si>
  <si>
    <t xml:space="preserve">VL</t>
  </si>
  <si>
    <t xml:space="preserve">RL</t>
  </si>
  <si>
    <t xml:space="preserve">∆</t>
  </si>
  <si>
    <t xml:space="preserve"> Liter</t>
  </si>
  <si>
    <t xml:space="preserve">Nachheizzeit für kesselbeheiztes Puffervolumen (hydraulicher Teil)</t>
  </si>
  <si>
    <t xml:space="preserve"> Minuten</t>
  </si>
  <si>
    <t xml:space="preserve">Wir empfehlen ausdrücklich den Einbau eines Magnetabscheiders im Heizungskreislauf (bitte VDI 2035 beachten)!</t>
  </si>
  <si>
    <t xml:space="preserve">Dieser bietet effektiven Schutz der Hocheffizienzpumpe mit Magnetrotor vor magnetischen Schlammpartikeln aus dem System.</t>
  </si>
  <si>
    <t xml:space="preserve">Für den hydraulischen Abgleich der Zirkulationsleitung(en) ist der Mindestdurchfluss des nachstehenden Sensortyps zu beachten!</t>
  </si>
  <si>
    <t xml:space="preserve">empfohlene Mindestanschlussnennweite**</t>
  </si>
  <si>
    <t xml:space="preserve">zwischen Pufferspeicher und Frischwassermodul</t>
  </si>
  <si>
    <t xml:space="preserve">** Strömungsverluste durch Rohreinbauten und Strömungsumlenkungen sind gesondert zu berücksichtigen (eine Strömungsgeschwindigkeit von 0,7 m/sec sollte nicht überschritten werden)!</t>
  </si>
  <si>
    <t xml:space="preserve">Dieser Hinweis dient der Orientierung und ersetzt keinesfalls eine Rohrnetzberechnung!</t>
  </si>
  <si>
    <t xml:space="preserve">Die Berechnung erfolgte nach bestem Wissen auf Grundlage der uns zur Verfügung gestellten Daten. Sie ist durch die planende bzw. ausführende Firma auf ihre Richtigkeit hin zu überprüfen.</t>
  </si>
  <si>
    <t xml:space="preserve">malotech GmbH  ∙  Westring 1  ∙  D-48361 Beelen  ∙  Tel: +49 (0) 2586 88 24 03  ∙  Fax: +49 (0) 2586 88 24 04  ∙  E-Mail: info@malotech.de  ∙  Web: www.malotech.de</t>
  </si>
  <si>
    <t xml:space="preserve">Stahlrohr 1" / Kupferrohr 28x1,5 - max. Förderstrom Q [m³/h] 1,20</t>
  </si>
  <si>
    <t xml:space="preserve">Stahlrohr 11/4" / Kupferrohr 42x1,5 - max. Förderstrom Q [m³/h] 2,41</t>
  </si>
  <si>
    <t xml:space="preserve">Stahlrohr DN40 / Kupferrohr 42x1,5 - max. Förderstrom Q [m³/h] 3,01</t>
  </si>
  <si>
    <t xml:space="preserve">Stahlrohr DN50 / Kupferrohr 54x2,0 - max. Förderstrom Q [m³/h] 4,51</t>
  </si>
  <si>
    <t xml:space="preserve">Stahlrohr DN50 - max. Förderstrom Q [m³/h] 6,02</t>
  </si>
  <si>
    <t xml:space="preserve">Stahlrohr DN65 - max. Förderstrom Q [m³/h] 7,20</t>
  </si>
  <si>
    <t xml:space="preserve">Stahlrohr DN65 - max. Förderstrom Q [m³/h] 8,99</t>
  </si>
  <si>
    <t xml:space="preserve">Stahlrohr DN80 - max. Förderstrom Q [m³/h] 10,79</t>
  </si>
  <si>
    <t xml:space="preserve">Stahlrohr DN80 - max. Förderstrom Q [m³/h] 12,37</t>
  </si>
  <si>
    <t xml:space="preserve">NB1     (Badewanne 1600 Parallelform oder 1700 Körperform)</t>
  </si>
  <si>
    <t xml:space="preserve">WT     (Waschtisch)</t>
  </si>
  <si>
    <t xml:space="preserve">SP     (Spüle)</t>
  </si>
  <si>
    <t xml:space="preserve">BRN     (Brausekabine mit Mischbatterie und Normalbrause)</t>
  </si>
  <si>
    <t xml:space="preserve">NB2     (Badewanne 1700 Parallelform)</t>
  </si>
  <si>
    <t xml:space="preserve">KB     (Kleinraumwanne und Stufenwanne)</t>
  </si>
  <si>
    <t xml:space="preserve">GB     (Großraumwanne, 1800 mm x 750 mm)</t>
  </si>
  <si>
    <t xml:space="preserve">BRS     (Brausekabine mit Mischbatterie und Sparbrause)</t>
  </si>
  <si>
    <t xml:space="preserve">BRL     (Brausekabine mit Luxusbrause)</t>
  </si>
  <si>
    <t xml:space="preserve">BD     (Bidet)</t>
  </si>
  <si>
    <t xml:space="preserve">HAT     (Handwaschbecken)</t>
  </si>
  <si>
    <t xml:space="preserve">Raumzahl</t>
  </si>
  <si>
    <t xml:space="preserve">Belegungszahl p</t>
  </si>
  <si>
    <t xml:space="preserve">n * p</t>
  </si>
  <si>
    <t xml:space="preserve">Belegung</t>
  </si>
  <si>
    <t xml:space="preserve">Ausstattung</t>
  </si>
  <si>
    <t xml:space="preserve">NB1</t>
  </si>
  <si>
    <t xml:space="preserve">WT</t>
  </si>
  <si>
    <t xml:space="preserve">SP</t>
  </si>
  <si>
    <t xml:space="preserve">BRN</t>
  </si>
  <si>
    <t xml:space="preserve">NB2</t>
  </si>
  <si>
    <t xml:space="preserve">KB</t>
  </si>
  <si>
    <t xml:space="preserve">GB</t>
  </si>
  <si>
    <t xml:space="preserve">BRS</t>
  </si>
  <si>
    <t xml:space="preserve">BRL</t>
  </si>
  <si>
    <t xml:space="preserve">BD</t>
  </si>
  <si>
    <t xml:space="preserve">HAT</t>
  </si>
  <si>
    <t xml:space="preserve">Durchfluss- und Temperatursensor 2 - 40 l/min, Mindestdurchfluss &gt; 3 l/min</t>
  </si>
  <si>
    <t xml:space="preserve">Durchfluss- und Temperatursensor 5 - 100 l/min, Mindestdurchfluss &gt; 6 l/min</t>
  </si>
  <si>
    <t xml:space="preserve">Durchfluss- und Temperatursensor 10 - 200 l/min, Mindestdurchfluss &gt; 12 l/min</t>
  </si>
  <si>
    <t xml:space="preserve">Durchfluss- und Temperatursensor 10 - 200 l/min, Mindestdurchfluss &gt; 12 l/min (2er Kaskade)</t>
  </si>
  <si>
    <t xml:space="preserve">Speicher mit Glattrohrwärmetauscher</t>
  </si>
  <si>
    <t xml:space="preserve">Christian Brinkkemper</t>
  </si>
  <si>
    <t xml:space="preserve">Anlage mit Solartrennsystem</t>
  </si>
  <si>
    <t xml:space="preserve">Manfred Losch</t>
  </si>
  <si>
    <t xml:space="preserve">Marc Losch</t>
  </si>
  <si>
    <t xml:space="preserve">Anfrage bitte an Hersteller richten!</t>
  </si>
  <si>
    <t xml:space="preserve">Bestellnummer                   888001</t>
  </si>
  <si>
    <t xml:space="preserve">Bestellnummer                   888002</t>
  </si>
  <si>
    <t xml:space="preserve">Bestellnummer                   2x 888001</t>
  </si>
  <si>
    <t xml:space="preserve">Bestellnummer                   1x 888003                   bzw.                   2x 888001</t>
  </si>
  <si>
    <t xml:space="preserve">Bestellnummer                   2x 888002</t>
  </si>
  <si>
    <t xml:space="preserve">Bestellnummer                   1x 888004                   bzw.                   2x 888002</t>
  </si>
  <si>
    <t xml:space="preserve">Bestellnummer                   3x 888001</t>
  </si>
  <si>
    <t xml:space="preserve">Bestellnummer                   1x 888001                   bzw.                   3x 888001</t>
  </si>
  <si>
    <t xml:space="preserve">Bestellnummer                   3x 888002</t>
  </si>
  <si>
    <t xml:space="preserve">Bestellnummer                   1x 888005                   bzw.                   3x 888002</t>
  </si>
  <si>
    <t xml:space="preserve">Bestellnummer                   4x 888001</t>
  </si>
  <si>
    <t xml:space="preserve">Bestellnummer                   4x 888002</t>
  </si>
  <si>
    <t xml:space="preserve">Bestellnummer                   4x 888006</t>
  </si>
  <si>
    <t xml:space="preserve">Bestellnummer                   5x 888002</t>
  </si>
  <si>
    <t xml:space="preserve">Bestellnummer                   6x 888002</t>
  </si>
  <si>
    <t xml:space="preserve">Bestellnummer                   2x 888005,    3x 888004    bzw.    4x 888003</t>
  </si>
  <si>
    <t xml:space="preserve">Bestellnummer                   7x 888002</t>
  </si>
  <si>
    <t xml:space="preserve">  </t>
  </si>
  <si>
    <t xml:space="preserve">Anschlussrohrgruppe</t>
  </si>
  <si>
    <t xml:space="preserve">Bestellnummer                   030000</t>
  </si>
  <si>
    <t xml:space="preserve">Bestellnummer                   030001</t>
  </si>
  <si>
    <t xml:space="preserve">Bestellnummer                   030002                   (nur für Einzelspeicher geeignet)</t>
  </si>
  <si>
    <t xml:space="preserve">Bestellnummer                   1x 888001                   bzw.                   3x 888002</t>
  </si>
  <si>
    <t xml:space="preserve">Bestellnummer                   030003</t>
  </si>
  <si>
    <t xml:space="preserve">Bestellnummer                   030004</t>
  </si>
  <si>
    <t xml:space="preserve">Bestellnummer                   030005                   (nur für Einzelspeicher geeignet)</t>
  </si>
  <si>
    <t xml:space="preserve">Bestellnummer                   030013</t>
  </si>
  <si>
    <t xml:space="preserve">Bestellnummer                   030014</t>
  </si>
  <si>
    <t xml:space="preserve">Bestellnummer                   030015                   (nur für Einzelspeicher geeignet)</t>
  </si>
  <si>
    <t xml:space="preserve">Schichtladespeicher mit Solarwärmetauscher</t>
  </si>
  <si>
    <t xml:space="preserve">malotech 800</t>
  </si>
  <si>
    <t xml:space="preserve">malotech 1000</t>
  </si>
  <si>
    <t xml:space="preserve">2x malotech 800</t>
  </si>
  <si>
    <t xml:space="preserve">2x malotech 1000</t>
  </si>
  <si>
    <t xml:space="preserve">3x malotech 800</t>
  </si>
  <si>
    <t xml:space="preserve">3x malotech 1000</t>
  </si>
  <si>
    <t xml:space="preserve">4x malotech 800</t>
  </si>
  <si>
    <t xml:space="preserve">4x malotech 1000</t>
  </si>
  <si>
    <t xml:space="preserve">5x malotech 1000</t>
  </si>
  <si>
    <t xml:space="preserve">6x malotech 1000</t>
  </si>
  <si>
    <t xml:space="preserve">7x malotech 1000</t>
  </si>
  <si>
    <t xml:space="preserve">Schichtladespeicher ohne Solarwärmetauscher</t>
  </si>
  <si>
    <t xml:space="preserve">1x malotech 1500                   bzw.                   2x malotech 800</t>
  </si>
  <si>
    <t xml:space="preserve">1x malotech 2000                   bzw.                   2x malotech 1000</t>
  </si>
  <si>
    <t xml:space="preserve">3x malotech  800                   bzw.                   1x malotech  3000</t>
  </si>
  <si>
    <t xml:space="preserve">1x malotech  3000,    2x malotech  1500    bzw.    3x malotech  1000</t>
  </si>
  <si>
    <t xml:space="preserve">4x malotech  800</t>
  </si>
  <si>
    <t xml:space="preserve">1x malotech  4000                   bzw.                   4x malotech  1000</t>
  </si>
  <si>
    <t xml:space="preserve">5x malotech  1000</t>
  </si>
  <si>
    <t xml:space="preserve">2x malotech  3000,    3x malotech  2000    bzw.    4x malotech  1500</t>
  </si>
  <si>
    <t xml:space="preserve">7x malotech  1000</t>
  </si>
  <si>
    <t xml:space="preserve">|||| malotech fresh 23/17</t>
  </si>
  <si>
    <t xml:space="preserve">Bestellnummer                   100201                            Bestellnummer mit Standard-Zirk.              100101</t>
  </si>
  <si>
    <t xml:space="preserve">|||| malotech fresh 46/32</t>
  </si>
  <si>
    <t xml:space="preserve">Bestellnummer                   100207                            Bestellnummer mit Standard-Zirk.              100107</t>
  </si>
  <si>
    <t xml:space="preserve">|||| malotech fresh 57/41</t>
  </si>
  <si>
    <t xml:space="preserve">Bestellnummer                   100213                            Bestellnummer mit Standard-Zirk.              100113</t>
  </si>
  <si>
    <t xml:space="preserve">|||| malotech fresh 86/73</t>
  </si>
  <si>
    <t xml:space="preserve">Bestellnummer                   100219                            Bestellnummer mit Standard-Zirk.              100119</t>
  </si>
  <si>
    <t xml:space="preserve">|||| malotech fresh 115/86</t>
  </si>
  <si>
    <t xml:space="preserve">Bestellnummer                   100225                            Bestellnummer mit Standard-Zirk.              100125</t>
  </si>
  <si>
    <t xml:space="preserve">|||| malotech fresh 137/103</t>
  </si>
  <si>
    <t xml:space="preserve">Bestellnummer                   100231                            Bestellnummer mit Standard-Zirk.              100131</t>
  </si>
  <si>
    <t xml:space="preserve">|||| malotech fresh 171/129</t>
  </si>
  <si>
    <t xml:space="preserve">Bestellnummer                   100237                            Bestellnummer mit Standard-Zirk.              100137</t>
  </si>
  <si>
    <t xml:space="preserve">|||| malotech fresh 206/154</t>
  </si>
  <si>
    <t xml:space="preserve">Bestellnummer                   100243                            Bestellnummer mit Standard-Zirk.              100143</t>
  </si>
  <si>
    <t xml:space="preserve">|||| malotech fresh 288</t>
  </si>
  <si>
    <t xml:space="preserve">Bestellnummer                   100057                            Bestellnummer mit Standard-Zirk.              100051</t>
  </si>
  <si>
    <t xml:space="preserve">Modul auf Anf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General"/>
    <numFmt numFmtId="168" formatCode="#,##0"/>
    <numFmt numFmtId="169" formatCode="0.0"/>
    <numFmt numFmtId="170" formatCode="0"/>
    <numFmt numFmtId="171" formatCode="#,##0.0"/>
    <numFmt numFmtId="172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b val="true"/>
      <sz val="26"/>
      <color rgb="FFC0C0C0"/>
      <name val="Arial"/>
      <family val="2"/>
    </font>
    <font>
      <b val="true"/>
      <sz val="22"/>
      <color rgb="FF4D4D4D"/>
      <name val="Arial"/>
      <family val="2"/>
    </font>
    <font>
      <b val="true"/>
      <i val="true"/>
      <sz val="22"/>
      <color rgb="FF4D4D4D"/>
      <name val="Arial"/>
      <family val="2"/>
    </font>
    <font>
      <u val="single"/>
      <sz val="10"/>
      <color rgb="FF0000FF"/>
      <name val="Arial"/>
      <family val="2"/>
    </font>
    <font>
      <b val="true"/>
      <sz val="24"/>
      <color rgb="FFC0C0C0"/>
      <name val="Arial"/>
      <family val="2"/>
    </font>
    <font>
      <b val="true"/>
      <sz val="24"/>
      <color rgb="FF0C51A0"/>
      <name val="Arial"/>
      <family val="2"/>
    </font>
    <font>
      <b val="true"/>
      <sz val="24"/>
      <color rgb="FFCC080D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color rgb="FF0C51A0"/>
      <name val="Arial"/>
      <family val="2"/>
    </font>
    <font>
      <b val="true"/>
      <sz val="22"/>
      <color rgb="FFC0C0C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4D4D4D"/>
      <name val="Arial"/>
      <family val="2"/>
    </font>
    <font>
      <sz val="10"/>
      <color rgb="FF4D4D4D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4D4D4D"/>
      <name val="Arial"/>
      <family val="2"/>
    </font>
    <font>
      <u val="single"/>
      <sz val="10"/>
      <color rgb="FF4D4D4D"/>
      <name val="Arial"/>
      <family val="2"/>
    </font>
    <font>
      <b val="true"/>
      <sz val="9"/>
      <color rgb="FF4D4D4D"/>
      <name val="Arial"/>
      <family val="2"/>
    </font>
    <font>
      <sz val="9"/>
      <color rgb="FF4D4D4D"/>
      <name val="Arial"/>
      <family val="2"/>
    </font>
    <font>
      <b val="true"/>
      <sz val="11"/>
      <color rgb="FF4D4D4D"/>
      <name val="Arial"/>
      <family val="2"/>
    </font>
    <font>
      <u val="single"/>
      <sz val="11"/>
      <color rgb="FF4D4D4D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4D4D4D"/>
      <name val="Arial"/>
      <family val="2"/>
    </font>
    <font>
      <sz val="8"/>
      <color rgb="FF4D4D4D"/>
      <name val="Arial"/>
      <family val="2"/>
    </font>
    <font>
      <b val="true"/>
      <sz val="8.5"/>
      <color rgb="FF4D4D4D"/>
      <name val="Arial"/>
      <family val="2"/>
    </font>
    <font>
      <b val="true"/>
      <sz val="26"/>
      <color rgb="FF4D4D4D"/>
      <name val="Arial"/>
      <family val="2"/>
    </font>
    <font>
      <sz val="12"/>
      <color rgb="FFFF0000"/>
      <name val="Arial"/>
      <family val="2"/>
    </font>
    <font>
      <sz val="12"/>
      <color rgb="FF4D4D4D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4D4D4D"/>
      <name val="Calibri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C51A0"/>
        <bgColor rgb="FF0066CC"/>
      </patternFill>
    </fill>
    <fill>
      <patternFill patternType="solid">
        <fgColor rgb="FF0066CC"/>
        <bgColor rgb="FF0C51A0"/>
      </patternFill>
    </fill>
    <fill>
      <patternFill patternType="solid">
        <fgColor rgb="FFDDDDDD"/>
        <bgColor rgb="FFEAEAEA"/>
      </patternFill>
    </fill>
    <fill>
      <patternFill patternType="solid">
        <fgColor rgb="FFC0C0C0"/>
        <bgColor rgb="FFDDDDDD"/>
      </patternFill>
    </fill>
    <fill>
      <patternFill patternType="solid">
        <fgColor rgb="FFEAEAEA"/>
        <bgColor rgb="FFDDDDDD"/>
      </patternFill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23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3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3" xfId="24"/>
    <cellStyle name="Standard 3 3 2" xfId="25"/>
    <cellStyle name="Standard 4" xfId="26"/>
    <cellStyle name="Standard_Blatt 0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80D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C51A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usschreiben.de/online/katalog/malotech/malotech.php?tb=malotech&amp;ade=0&amp;showtree=1&amp;ids=2" TargetMode="External"/><Relationship Id="rId2" Type="http://schemas.openxmlformats.org/officeDocument/2006/relationships/hyperlink" Target="http://www.malotech.de/html/img/pool/Install._malotech_fresh_FRISCHWASSERMODULE.pdf" TargetMode="External"/><Relationship Id="rId3" Type="http://schemas.openxmlformats.org/officeDocument/2006/relationships/hyperlink" Target="http://www.malotech.de/html/img/pool/GESAMTPROSPEKT_malotech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23080</xdr:colOff>
      <xdr:row>4</xdr:row>
      <xdr:rowOff>152640</xdr:rowOff>
    </xdr:from>
    <xdr:to>
      <xdr:col>17</xdr:col>
      <xdr:colOff>1321200</xdr:colOff>
      <xdr:row>4</xdr:row>
      <xdr:rowOff>389880</xdr:rowOff>
    </xdr:to>
    <xdr:sp>
      <xdr:nvSpPr>
        <xdr:cNvPr id="0" name="AutoShape 44">
          <a:hlinkClick r:id="rId1"/>
        </xdr:cNvPr>
        <xdr:cNvSpPr/>
      </xdr:nvSpPr>
      <xdr:spPr>
        <a:xfrm>
          <a:off x="11871720" y="1695600"/>
          <a:ext cx="1452240" cy="237240"/>
        </a:xfrm>
        <a:prstGeom prst="bevel">
          <a:avLst>
            <a:gd name="adj" fmla="val 12500"/>
          </a:avLst>
        </a:prstGeom>
        <a:solidFill>
          <a:srgbClr val="dddddd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4d4d4d"/>
              </a:solidFill>
              <a:latin typeface="Arial"/>
            </a:rPr>
            <a:t>Ausschreibungstex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240</xdr:colOff>
      <xdr:row>4</xdr:row>
      <xdr:rowOff>152640</xdr:rowOff>
    </xdr:from>
    <xdr:to>
      <xdr:col>2</xdr:col>
      <xdr:colOff>2166480</xdr:colOff>
      <xdr:row>4</xdr:row>
      <xdr:rowOff>392040</xdr:rowOff>
    </xdr:to>
    <xdr:sp>
      <xdr:nvSpPr>
        <xdr:cNvPr id="1" name="AutoShape 46">
          <a:hlinkClick r:id="rId2"/>
        </xdr:cNvPr>
        <xdr:cNvSpPr/>
      </xdr:nvSpPr>
      <xdr:spPr>
        <a:xfrm>
          <a:off x="633240" y="1695600"/>
          <a:ext cx="1533240" cy="239400"/>
        </a:xfrm>
        <a:prstGeom prst="bevel">
          <a:avLst>
            <a:gd name="adj" fmla="val 12500"/>
          </a:avLst>
        </a:prstGeom>
        <a:solidFill>
          <a:srgbClr val="dddddd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4d4d4d"/>
              </a:solidFill>
              <a:latin typeface="Arial"/>
            </a:rPr>
            <a:t>technische Unterl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4</xdr:row>
      <xdr:rowOff>152640</xdr:rowOff>
    </xdr:from>
    <xdr:to>
      <xdr:col>9</xdr:col>
      <xdr:colOff>221760</xdr:colOff>
      <xdr:row>4</xdr:row>
      <xdr:rowOff>389880</xdr:rowOff>
    </xdr:to>
    <xdr:sp>
      <xdr:nvSpPr>
        <xdr:cNvPr id="2" name="AutoShape 45">
          <a:hlinkClick r:id="rId3"/>
        </xdr:cNvPr>
        <xdr:cNvSpPr/>
      </xdr:nvSpPr>
      <xdr:spPr>
        <a:xfrm>
          <a:off x="5555160" y="1695600"/>
          <a:ext cx="2314440" cy="237240"/>
        </a:xfrm>
        <a:prstGeom prst="bevel">
          <a:avLst>
            <a:gd name="adj" fmla="val 12500"/>
          </a:avLst>
        </a:prstGeom>
        <a:solidFill>
          <a:srgbClr val="dddddd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4d4d4d"/>
              </a:solidFill>
              <a:latin typeface="Arial"/>
            </a:rPr>
            <a:t>Gesamtprospe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3480</xdr:colOff>
          <xdr:row>13</xdr:row>
          <xdr:rowOff>93600</xdr:rowOff>
        </xdr:from>
        <xdr:to>
          <xdr:col>4</xdr:col>
          <xdr:colOff>292680</xdr:colOff>
          <xdr:row>14</xdr:row>
          <xdr:rowOff>-173160</xdr:rowOff>
        </xdr:to>
        <xdr:sp>
          <xdr:nvSpPr>
            <xdr:cNvPr id="0" name="List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1760</xdr:colOff>
          <xdr:row>41</xdr:row>
          <xdr:rowOff>57240</xdr:rowOff>
        </xdr:from>
        <xdr:to>
          <xdr:col>3</xdr:col>
          <xdr:colOff>-511920</xdr:colOff>
          <xdr:row>43</xdr:row>
          <xdr:rowOff>123840</xdr:rowOff>
        </xdr:to>
        <xdr:sp>
          <xdr:nvSpPr>
            <xdr:cNvPr id="0" name="List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31120</xdr:colOff>
          <xdr:row>41</xdr:row>
          <xdr:rowOff>9720</xdr:rowOff>
        </xdr:from>
        <xdr:to>
          <xdr:col>15</xdr:col>
          <xdr:colOff>50760</xdr:colOff>
          <xdr:row>42</xdr:row>
          <xdr:rowOff>133200</xdr:rowOff>
        </xdr:to>
        <xdr:sp>
          <xdr:nvSpPr>
            <xdr:cNvPr id="0" name="List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2880</xdr:colOff>
          <xdr:row>13</xdr:row>
          <xdr:rowOff>93600</xdr:rowOff>
        </xdr:from>
        <xdr:to>
          <xdr:col>9</xdr:col>
          <xdr:colOff>673920</xdr:colOff>
          <xdr:row>14</xdr:row>
          <xdr:rowOff>-173160</xdr:rowOff>
        </xdr:to>
        <xdr:sp>
          <xdr:nvSpPr>
            <xdr:cNvPr id="0" name="List Box 1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43240</xdr:colOff>
          <xdr:row>13</xdr:row>
          <xdr:rowOff>86400</xdr:rowOff>
        </xdr:from>
        <xdr:to>
          <xdr:col>17</xdr:col>
          <xdr:colOff>1099440</xdr:colOff>
          <xdr:row>14</xdr:row>
          <xdr:rowOff>-180360</xdr:rowOff>
        </xdr:to>
        <xdr:sp>
          <xdr:nvSpPr>
            <xdr:cNvPr id="0" name="List Box 1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0</xdr:row>
          <xdr:rowOff>104760</xdr:rowOff>
        </xdr:from>
        <xdr:to>
          <xdr:col>4</xdr:col>
          <xdr:colOff>10800</xdr:colOff>
          <xdr:row>11</xdr:row>
          <xdr:rowOff>485640</xdr:rowOff>
        </xdr:to>
        <xdr:sp>
          <xdr:nvSpPr>
            <xdr:cNvPr id="0" name="List Box 1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2680</xdr:colOff>
          <xdr:row>21</xdr:row>
          <xdr:rowOff>93960</xdr:rowOff>
        </xdr:from>
        <xdr:to>
          <xdr:col>4</xdr:col>
          <xdr:colOff>282240</xdr:colOff>
          <xdr:row>22</xdr:row>
          <xdr:rowOff>-173520</xdr:rowOff>
        </xdr:to>
        <xdr:sp>
          <xdr:nvSpPr>
            <xdr:cNvPr id="0" name="List Box 1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12640</xdr:colOff>
          <xdr:row>21</xdr:row>
          <xdr:rowOff>93960</xdr:rowOff>
        </xdr:from>
        <xdr:to>
          <xdr:col>9</xdr:col>
          <xdr:colOff>564120</xdr:colOff>
          <xdr:row>22</xdr:row>
          <xdr:rowOff>-173520</xdr:rowOff>
        </xdr:to>
        <xdr:sp>
          <xdr:nvSpPr>
            <xdr:cNvPr id="0" name="List Box 1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52960</xdr:colOff>
          <xdr:row>21</xdr:row>
          <xdr:rowOff>93960</xdr:rowOff>
        </xdr:from>
        <xdr:to>
          <xdr:col>17</xdr:col>
          <xdr:colOff>1099440</xdr:colOff>
          <xdr:row>22</xdr:row>
          <xdr:rowOff>-173520</xdr:rowOff>
        </xdr:to>
        <xdr:sp>
          <xdr:nvSpPr>
            <xdr:cNvPr id="0" name="List Box 1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8</xdr:row>
          <xdr:rowOff>104760</xdr:rowOff>
        </xdr:from>
        <xdr:to>
          <xdr:col>4</xdr:col>
          <xdr:colOff>10800</xdr:colOff>
          <xdr:row>19</xdr:row>
          <xdr:rowOff>485640</xdr:rowOff>
        </xdr:to>
        <xdr:sp>
          <xdr:nvSpPr>
            <xdr:cNvPr id="0" name="List Box 1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2680</xdr:colOff>
          <xdr:row>29</xdr:row>
          <xdr:rowOff>93600</xdr:rowOff>
        </xdr:from>
        <xdr:to>
          <xdr:col>4</xdr:col>
          <xdr:colOff>282240</xdr:colOff>
          <xdr:row>30</xdr:row>
          <xdr:rowOff>-173160</xdr:rowOff>
        </xdr:to>
        <xdr:sp>
          <xdr:nvSpPr>
            <xdr:cNvPr id="0" name="List Box 1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3080</xdr:colOff>
          <xdr:row>29</xdr:row>
          <xdr:rowOff>93600</xdr:rowOff>
        </xdr:from>
        <xdr:to>
          <xdr:col>9</xdr:col>
          <xdr:colOff>634320</xdr:colOff>
          <xdr:row>30</xdr:row>
          <xdr:rowOff>-173160</xdr:rowOff>
        </xdr:to>
        <xdr:sp>
          <xdr:nvSpPr>
            <xdr:cNvPr id="0" name="List Box 1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43240</xdr:colOff>
          <xdr:row>29</xdr:row>
          <xdr:rowOff>86400</xdr:rowOff>
        </xdr:from>
        <xdr:to>
          <xdr:col>17</xdr:col>
          <xdr:colOff>1119960</xdr:colOff>
          <xdr:row>30</xdr:row>
          <xdr:rowOff>-180360</xdr:rowOff>
        </xdr:to>
        <xdr:sp>
          <xdr:nvSpPr>
            <xdr:cNvPr id="0" name="List Box 1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6</xdr:row>
          <xdr:rowOff>104400</xdr:rowOff>
        </xdr:from>
        <xdr:to>
          <xdr:col>4</xdr:col>
          <xdr:colOff>10800</xdr:colOff>
          <xdr:row>27</xdr:row>
          <xdr:rowOff>485640</xdr:rowOff>
        </xdr:to>
        <xdr:sp>
          <xdr:nvSpPr>
            <xdr:cNvPr id="0" name="List Box 1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2680</xdr:colOff>
          <xdr:row>33</xdr:row>
          <xdr:rowOff>18000</xdr:rowOff>
        </xdr:from>
        <xdr:to>
          <xdr:col>3</xdr:col>
          <xdr:colOff>-1638000</xdr:colOff>
          <xdr:row>34</xdr:row>
          <xdr:rowOff>-249120</xdr:rowOff>
        </xdr:to>
        <xdr:sp>
          <xdr:nvSpPr>
            <xdr:cNvPr id="0" name="List Box 1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7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pane xSplit="14" ySplit="0" topLeftCell="Q1" activePane="topRight" state="frozen"/>
      <selection pane="topLeft" activeCell="C1" activeCellId="0" sqref="C1"/>
      <selection pane="topRight" activeCell="D10" activeCellId="0" sqref="D10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1" width="1.99"/>
    <col collapsed="false" customWidth="true" hidden="false" outlineLevel="0" max="3" min="3" style="2" width="39.99"/>
    <col collapsed="false" customWidth="true" hidden="false" outlineLevel="0" max="4" min="4" style="2" width="11.7"/>
    <col collapsed="false" customWidth="true" hidden="false" outlineLevel="0" max="5" min="5" style="3" width="9.28"/>
    <col collapsed="false" customWidth="true" hidden="false" outlineLevel="0" max="6" min="6" style="3" width="10.71"/>
    <col collapsed="false" customWidth="true" hidden="false" outlineLevel="0" max="7" min="7" style="3" width="13.85"/>
    <col collapsed="false" customWidth="true" hidden="false" outlineLevel="0" max="8" min="8" style="3" width="10.71"/>
    <col collapsed="false" customWidth="true" hidden="false" outlineLevel="0" max="9" min="9" style="3" width="12.28"/>
    <col collapsed="false" customWidth="true" hidden="false" outlineLevel="0" max="10" min="10" style="3" width="9.56"/>
    <col collapsed="false" customWidth="true" hidden="false" outlineLevel="0" max="11" min="11" style="3" width="0.41"/>
    <col collapsed="false" customWidth="true" hidden="false" outlineLevel="0" max="12" min="12" style="3" width="8.7"/>
    <col collapsed="false" customWidth="true" hidden="false" outlineLevel="0" max="13" min="13" style="3" width="10.99"/>
    <col collapsed="false" customWidth="true" hidden="false" outlineLevel="0" max="14" min="14" style="3" width="8.28"/>
    <col collapsed="false" customWidth="true" hidden="false" outlineLevel="0" max="15" min="15" style="3" width="6.28"/>
    <col collapsed="false" customWidth="true" hidden="false" outlineLevel="0" max="16" min="16" style="3" width="8.28"/>
    <col collapsed="false" customWidth="true" hidden="false" outlineLevel="0" max="17" min="17" style="3" width="9.28"/>
    <col collapsed="false" customWidth="true" hidden="false" outlineLevel="0" max="18" min="18" style="1" width="30.13"/>
    <col collapsed="false" customWidth="true" hidden="false" outlineLevel="0" max="19" min="19" style="4" width="23.28"/>
    <col collapsed="false" customWidth="false" hidden="false" outlineLevel="0" max="33" min="20" style="4" width="11.42"/>
    <col collapsed="false" customWidth="false" hidden="false" outlineLevel="0" max="257" min="34" style="5" width="11.42"/>
  </cols>
  <sheetData>
    <row r="1" s="10" customFormat="true" ht="58.5" hidden="false" customHeight="true" outlineLevel="0" collapsed="false">
      <c r="A1" s="6"/>
      <c r="B1" s="7"/>
      <c r="C1" s="8" t="s">
        <v>0</v>
      </c>
      <c r="D1" s="7"/>
      <c r="E1" s="7"/>
      <c r="F1" s="7"/>
      <c r="G1" s="7"/>
      <c r="H1" s="7"/>
      <c r="I1" s="7"/>
      <c r="J1" s="7"/>
      <c r="K1" s="7"/>
      <c r="L1" s="7"/>
      <c r="M1" s="9"/>
      <c r="O1" s="11"/>
      <c r="Q1" s="11" t="s">
        <v>1</v>
      </c>
      <c r="R1" s="7"/>
      <c r="Z1" s="12"/>
      <c r="AA1" s="13"/>
      <c r="AB1" s="13"/>
      <c r="AC1" s="13"/>
      <c r="AD1" s="13"/>
      <c r="AE1" s="13"/>
      <c r="AF1" s="13"/>
      <c r="AG1" s="13"/>
    </row>
    <row r="2" s="10" customFormat="true" ht="32.25" hidden="false" customHeight="true" outlineLevel="0" collapsed="false">
      <c r="A2" s="6"/>
      <c r="B2" s="7"/>
      <c r="C2" s="14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11"/>
      <c r="O2" s="11"/>
      <c r="P2" s="7"/>
      <c r="Q2" s="7"/>
      <c r="R2" s="15"/>
      <c r="Z2" s="12"/>
      <c r="AA2" s="13"/>
      <c r="AB2" s="13"/>
      <c r="AC2" s="13"/>
      <c r="AD2" s="13"/>
      <c r="AE2" s="13"/>
      <c r="AF2" s="13"/>
      <c r="AG2" s="13"/>
    </row>
    <row r="3" s="10" customFormat="true" ht="30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9"/>
      <c r="O3" s="11"/>
      <c r="Q3" s="11"/>
      <c r="R3" s="7"/>
      <c r="Z3" s="12"/>
      <c r="AA3" s="13"/>
      <c r="AB3" s="13"/>
      <c r="AC3" s="13"/>
      <c r="AD3" s="13"/>
      <c r="AE3" s="13"/>
      <c r="AF3" s="13"/>
      <c r="AG3" s="13"/>
    </row>
    <row r="4" s="10" customFormat="true" ht="0.75" hidden="false" customHeight="true" outlineLevel="0" collapsed="false">
      <c r="A4" s="6"/>
      <c r="B4" s="7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17"/>
      <c r="Q4" s="17"/>
      <c r="R4" s="19"/>
      <c r="Z4" s="12"/>
      <c r="AA4" s="13"/>
      <c r="AB4" s="13"/>
      <c r="AC4" s="13"/>
      <c r="AD4" s="13"/>
      <c r="AE4" s="13"/>
      <c r="AF4" s="13"/>
      <c r="AG4" s="13"/>
    </row>
    <row r="5" s="20" customFormat="true" ht="40.5" hidden="false" customHeight="true" outlineLevel="0" collapsed="false">
      <c r="A5" s="1"/>
      <c r="B5" s="1"/>
      <c r="D5" s="21"/>
      <c r="E5" s="1"/>
      <c r="F5" s="1"/>
      <c r="G5" s="1"/>
      <c r="H5" s="1"/>
      <c r="I5" s="1"/>
      <c r="J5" s="1"/>
      <c r="K5" s="1"/>
      <c r="L5" s="1"/>
      <c r="M5" s="1"/>
      <c r="N5" s="22"/>
      <c r="O5" s="22"/>
      <c r="P5" s="22"/>
      <c r="Q5" s="22"/>
      <c r="R5" s="23"/>
      <c r="S5" s="23"/>
      <c r="T5" s="23"/>
      <c r="U5" s="23"/>
      <c r="V5" s="24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20" customFormat="true" ht="0.75" hidden="false" customHeight="true" outlineLevel="0" collapsed="false">
      <c r="A6" s="1"/>
      <c r="B6" s="1"/>
      <c r="C6" s="26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0" customFormat="true" ht="24" hidden="false" customHeight="true" outlineLevel="0" collapsed="false">
      <c r="A7" s="1"/>
      <c r="B7" s="1"/>
      <c r="D7" s="2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36" customFormat="true" ht="15" hidden="false" customHeight="true" outlineLevel="0" collapsed="false">
      <c r="A8" s="30"/>
      <c r="B8" s="30"/>
      <c r="C8" s="31" t="s">
        <v>3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s="36" customFormat="true" ht="12.75" hidden="false" customHeight="true" outlineLevel="0" collapsed="false">
      <c r="A9" s="30"/>
      <c r="B9" s="30"/>
      <c r="C9" s="37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0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</row>
    <row r="10" s="36" customFormat="true" ht="12.75" hidden="false" customHeight="true" outlineLevel="0" collapsed="false">
      <c r="A10" s="30"/>
      <c r="B10" s="30"/>
      <c r="C10" s="37" t="s">
        <v>4</v>
      </c>
      <c r="D10" s="40" t="n">
        <v>1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0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s="36" customFormat="true" ht="21.75" hidden="false" customHeight="true" outlineLevel="0" collapsed="false">
      <c r="A11" s="30"/>
      <c r="B11" s="30"/>
      <c r="C11" s="37" t="s">
        <v>5</v>
      </c>
      <c r="D11" s="41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0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6" customFormat="true" ht="42.75" hidden="false" customHeight="true" outlineLevel="0" collapsed="false">
      <c r="A12" s="30"/>
      <c r="B12" s="30"/>
      <c r="C12" s="37"/>
      <c r="D12" s="41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0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s="25" customFormat="true" ht="17.25" hidden="false" customHeight="true" outlineLevel="0" collapsed="false">
      <c r="A13" s="42"/>
      <c r="B13" s="42"/>
      <c r="C13" s="43" t="s">
        <v>6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/>
    </row>
    <row r="14" s="20" customFormat="true" ht="72.75" hidden="false" customHeight="true" outlineLevel="0" collapsed="false">
      <c r="A14" s="1"/>
      <c r="B14" s="1"/>
      <c r="C14" s="45"/>
      <c r="D14" s="46"/>
      <c r="E14" s="45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25" customFormat="true" ht="24.95" hidden="false" customHeight="true" outlineLevel="0" collapsed="false">
      <c r="A15" s="42"/>
      <c r="B15" s="42"/>
      <c r="C15" s="47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2"/>
    </row>
    <row r="16" s="36" customFormat="true" ht="15" hidden="false" customHeight="true" outlineLevel="0" collapsed="false">
      <c r="A16" s="30"/>
      <c r="B16" s="30"/>
      <c r="C16" s="31" t="s">
        <v>7</v>
      </c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s="36" customFormat="true" ht="12.75" hidden="false" customHeight="true" outlineLevel="0" collapsed="false">
      <c r="A17" s="30"/>
      <c r="B17" s="30"/>
      <c r="C17" s="50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30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s="36" customFormat="true" ht="12.75" hidden="false" customHeight="true" outlineLevel="0" collapsed="false">
      <c r="A18" s="30"/>
      <c r="B18" s="30"/>
      <c r="C18" s="37" t="s">
        <v>4</v>
      </c>
      <c r="D18" s="40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0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s="36" customFormat="true" ht="21.75" hidden="false" customHeight="true" outlineLevel="0" collapsed="false">
      <c r="A19" s="30"/>
      <c r="B19" s="30"/>
      <c r="C19" s="37" t="s">
        <v>5</v>
      </c>
      <c r="D19" s="41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0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s="36" customFormat="true" ht="42.75" hidden="false" customHeight="true" outlineLevel="0" collapsed="false">
      <c r="A20" s="30"/>
      <c r="B20" s="30"/>
      <c r="C20" s="37"/>
      <c r="D20" s="41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0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s="25" customFormat="true" ht="17.25" hidden="false" customHeight="true" outlineLevel="0" collapsed="false">
      <c r="A21" s="42"/>
      <c r="B21" s="42"/>
      <c r="C21" s="43" t="s">
        <v>6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2"/>
    </row>
    <row r="22" s="20" customFormat="true" ht="72.75" hidden="false" customHeight="true" outlineLevel="0" collapsed="false">
      <c r="A22" s="1"/>
      <c r="B22" s="1"/>
      <c r="C22" s="45"/>
      <c r="D22" s="46"/>
      <c r="E22" s="45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20" customFormat="true" ht="24.95" hidden="false" customHeight="true" outlineLevel="0" collapsed="false">
      <c r="A23" s="1"/>
      <c r="B23" s="1"/>
      <c r="C23" s="45"/>
      <c r="D23" s="21"/>
      <c r="E23" s="45"/>
      <c r="F23" s="1"/>
      <c r="G23" s="1"/>
      <c r="H23" s="1"/>
      <c r="I23" s="1"/>
      <c r="J23" s="1"/>
      <c r="K23" s="1"/>
      <c r="L23" s="1"/>
      <c r="M23" s="42"/>
      <c r="N23" s="1"/>
      <c r="O23" s="1"/>
      <c r="P23" s="1"/>
      <c r="Q23" s="1"/>
      <c r="R23" s="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s="36" customFormat="true" ht="15" hidden="false" customHeight="true" outlineLevel="0" collapsed="false">
      <c r="A24" s="30"/>
      <c r="B24" s="30"/>
      <c r="C24" s="31" t="s">
        <v>8</v>
      </c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s="36" customFormat="true" ht="12.75" hidden="false" customHeight="true" outlineLevel="0" collapsed="false">
      <c r="A25" s="30"/>
      <c r="B25" s="30"/>
      <c r="C25" s="50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30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s="36" customFormat="true" ht="12.75" hidden="false" customHeight="true" outlineLevel="0" collapsed="false">
      <c r="A26" s="30"/>
      <c r="B26" s="30"/>
      <c r="C26" s="37" t="s">
        <v>4</v>
      </c>
      <c r="D26" s="40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0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s="36" customFormat="true" ht="21.75" hidden="false" customHeight="true" outlineLevel="0" collapsed="false">
      <c r="A27" s="30"/>
      <c r="B27" s="30"/>
      <c r="C27" s="37" t="s">
        <v>5</v>
      </c>
      <c r="D27" s="41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0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s="36" customFormat="true" ht="42.75" hidden="false" customHeight="true" outlineLevel="0" collapsed="false">
      <c r="A28" s="30"/>
      <c r="B28" s="30"/>
      <c r="C28" s="37"/>
      <c r="D28" s="4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0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s="25" customFormat="true" ht="17.25" hidden="false" customHeight="true" outlineLevel="0" collapsed="false">
      <c r="A29" s="42"/>
      <c r="B29" s="42"/>
      <c r="C29" s="43" t="s">
        <v>6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2"/>
    </row>
    <row r="30" s="20" customFormat="true" ht="72.75" hidden="false" customHeight="true" outlineLevel="0" collapsed="false">
      <c r="A30" s="1"/>
      <c r="B30" s="1"/>
      <c r="C30" s="45"/>
      <c r="D30" s="46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20" customFormat="true" ht="24.95" hidden="false" customHeight="true" outlineLevel="0" collapsed="false">
      <c r="A31" s="1"/>
      <c r="B31" s="1"/>
      <c r="C31" s="45"/>
      <c r="D31" s="46"/>
      <c r="E31" s="45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20" customFormat="true" ht="15" hidden="false" customHeight="true" outlineLevel="0" collapsed="false">
      <c r="A32" s="1"/>
      <c r="B32" s="1"/>
      <c r="C32" s="53" t="s">
        <v>9</v>
      </c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s="20" customFormat="true" ht="12" hidden="false" customHeight="true" outlineLevel="0" collapsed="false">
      <c r="A33" s="1"/>
      <c r="B33" s="1"/>
      <c r="C33" s="37"/>
      <c r="D33" s="46"/>
      <c r="E33" s="45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s="20" customFormat="true" ht="72.75" hidden="false" customHeight="true" outlineLevel="0" collapsed="false">
      <c r="A34" s="1"/>
      <c r="B34" s="1"/>
      <c r="C34" s="43"/>
      <c r="D34" s="43"/>
      <c r="E34" s="45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s="36" customFormat="true" ht="15" hidden="false" customHeight="true" outlineLevel="0" collapsed="false">
      <c r="A35" s="30"/>
      <c r="B35" s="30"/>
      <c r="C35" s="57" t="s">
        <v>10</v>
      </c>
      <c r="D35" s="32"/>
      <c r="E35" s="33"/>
      <c r="F35" s="58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s="36" customFormat="true" ht="12.75" hidden="false" customHeight="true" outlineLevel="0" collapsed="false">
      <c r="A36" s="30"/>
      <c r="B36" s="30"/>
      <c r="C36" s="59"/>
      <c r="D36" s="38"/>
      <c r="E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0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s="36" customFormat="true" ht="12" hidden="false" customHeight="true" outlineLevel="0" collapsed="false">
      <c r="A37" s="30"/>
      <c r="B37" s="30"/>
      <c r="C37" s="60" t="s">
        <v>11</v>
      </c>
      <c r="D37" s="40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0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s="20" customFormat="true" ht="21" hidden="false" customHeight="true" outlineLevel="0" collapsed="false">
      <c r="A38" s="1"/>
      <c r="B38" s="1"/>
      <c r="C38" s="45"/>
      <c r="D38" s="21"/>
      <c r="E38" s="45"/>
      <c r="F38" s="1"/>
      <c r="G38" s="1"/>
      <c r="H38" s="1"/>
      <c r="I38" s="1"/>
      <c r="J38" s="1"/>
      <c r="K38" s="1"/>
      <c r="L38" s="1"/>
      <c r="M38" s="42"/>
      <c r="N38" s="1"/>
      <c r="O38" s="1"/>
      <c r="P38" s="1"/>
      <c r="Q38" s="1"/>
      <c r="R38" s="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s="65" customFormat="true" ht="15" hidden="false" customHeight="true" outlineLevel="0" collapsed="false">
      <c r="A39" s="61"/>
      <c r="B39" s="61"/>
      <c r="C39" s="62" t="s">
        <v>12</v>
      </c>
      <c r="D39" s="53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  <row r="40" s="20" customFormat="true" ht="12" hidden="false" customHeight="true" outlineLevel="0" collapsed="false">
      <c r="A40" s="1"/>
      <c r="B40" s="1"/>
      <c r="C40" s="45"/>
      <c r="D40" s="21"/>
      <c r="E40" s="45"/>
      <c r="F40" s="1"/>
      <c r="G40" s="1"/>
      <c r="H40" s="1"/>
      <c r="I40" s="1"/>
      <c r="J40" s="1"/>
      <c r="K40" s="1"/>
      <c r="L40" s="1"/>
      <c r="M40" s="42"/>
      <c r="N40" s="1"/>
      <c r="O40" s="1"/>
      <c r="P40" s="1"/>
      <c r="Q40" s="1"/>
      <c r="R40" s="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0" customFormat="true" ht="16.5" hidden="false" customHeight="true" outlineLevel="0" collapsed="false">
      <c r="A41" s="1"/>
      <c r="B41" s="1"/>
      <c r="C41" s="66" t="s">
        <v>13</v>
      </c>
      <c r="D41" s="21"/>
      <c r="F41" s="1"/>
      <c r="G41" s="67"/>
      <c r="H41" s="68" t="s">
        <v>14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0" customFormat="true" ht="12.95" hidden="false" customHeight="true" outlineLevel="0" collapsed="false">
      <c r="A42" s="1"/>
      <c r="B42" s="1"/>
      <c r="C42" s="45"/>
      <c r="D42" s="21"/>
      <c r="E42" s="45"/>
      <c r="F42" s="1"/>
      <c r="G42" s="1"/>
      <c r="H42" s="69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0" customFormat="true" ht="24" hidden="false" customHeight="true" outlineLevel="0" collapsed="false">
      <c r="A43" s="1"/>
      <c r="B43" s="1"/>
      <c r="C43" s="45"/>
      <c r="D43" s="21"/>
      <c r="E43" s="45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0" customFormat="true" ht="24" hidden="false" customHeight="true" outlineLevel="0" collapsed="false">
      <c r="A44" s="1"/>
      <c r="B44" s="1"/>
      <c r="C44" s="45"/>
      <c r="D44" s="21"/>
      <c r="E44" s="45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20" customFormat="true" ht="15" hidden="true" customHeight="true" outlineLevel="0" collapsed="false">
      <c r="A45" s="1"/>
      <c r="B45" s="1"/>
      <c r="C45" s="70"/>
      <c r="D45" s="21"/>
      <c r="E45" s="45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s="20" customFormat="true" ht="24" hidden="true" customHeight="true" outlineLevel="0" collapsed="false">
      <c r="A46" s="1"/>
      <c r="B46" s="1"/>
      <c r="C46" s="71"/>
      <c r="D46" s="21"/>
      <c r="E46" s="45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74" customFormat="true" ht="88.5" hidden="false" customHeight="true" outlineLevel="0" collapsed="false">
      <c r="A47" s="72"/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2"/>
    </row>
    <row r="48" s="20" customFormat="true" ht="0.95" hidden="false" customHeight="true" outlineLevel="0" collapsed="false">
      <c r="A48" s="1"/>
      <c r="B48" s="1"/>
      <c r="C48" s="62"/>
      <c r="D48" s="75"/>
      <c r="E48" s="55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s="10" customFormat="true" ht="50.1" hidden="false" customHeight="true" outlineLevel="0" collapsed="false">
      <c r="A49" s="6"/>
      <c r="B49" s="7"/>
      <c r="C49" s="8" t="s">
        <v>15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11" t="s">
        <v>1</v>
      </c>
      <c r="P49" s="7"/>
      <c r="Q49" s="7"/>
      <c r="R49" s="7"/>
      <c r="Z49" s="12"/>
      <c r="AA49" s="13"/>
      <c r="AB49" s="13"/>
      <c r="AC49" s="13"/>
      <c r="AD49" s="13"/>
      <c r="AE49" s="13"/>
      <c r="AF49" s="13"/>
      <c r="AG49" s="13"/>
    </row>
    <row r="50" s="10" customFormat="true" ht="24.95" hidden="false" customHeight="true" outlineLevel="0" collapsed="false">
      <c r="A50" s="6"/>
      <c r="B50" s="7"/>
      <c r="C50" s="14" t="s">
        <v>1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11"/>
      <c r="O50" s="11"/>
      <c r="P50" s="7"/>
      <c r="Q50" s="7"/>
      <c r="R50" s="15"/>
      <c r="Z50" s="12"/>
      <c r="AA50" s="13"/>
      <c r="AB50" s="13"/>
      <c r="AC50" s="13"/>
      <c r="AD50" s="13"/>
      <c r="AE50" s="13"/>
      <c r="AF50" s="13"/>
      <c r="AG50" s="13"/>
    </row>
    <row r="51" s="10" customFormat="true" ht="20.1" hidden="false" customHeight="true" outlineLevel="0" collapsed="false">
      <c r="A51" s="6"/>
      <c r="B51" s="7"/>
      <c r="C51" s="14"/>
      <c r="D51" s="7"/>
      <c r="E51" s="7"/>
      <c r="F51" s="7"/>
      <c r="G51" s="7"/>
      <c r="H51" s="7"/>
      <c r="I51" s="7"/>
      <c r="J51" s="7"/>
      <c r="K51" s="7"/>
      <c r="L51" s="7"/>
      <c r="M51" s="7"/>
      <c r="N51" s="11"/>
      <c r="O51" s="11"/>
      <c r="P51" s="7"/>
      <c r="Q51" s="7"/>
      <c r="R51" s="15"/>
      <c r="Z51" s="12"/>
      <c r="AA51" s="13"/>
      <c r="AB51" s="13"/>
      <c r="AC51" s="13"/>
      <c r="AD51" s="13"/>
      <c r="AE51" s="13"/>
      <c r="AF51" s="13"/>
      <c r="AG51" s="13"/>
    </row>
    <row r="52" s="10" customFormat="true" ht="2.1" hidden="false" customHeight="true" outlineLevel="0" collapsed="false">
      <c r="A52" s="6"/>
      <c r="B52" s="7"/>
      <c r="C52" s="7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O52" s="18"/>
      <c r="P52" s="17"/>
      <c r="Q52" s="17"/>
      <c r="R52" s="15"/>
      <c r="Z52" s="12"/>
      <c r="AA52" s="13"/>
      <c r="AB52" s="13"/>
      <c r="AC52" s="13"/>
      <c r="AD52" s="13"/>
      <c r="AE52" s="13"/>
      <c r="AF52" s="13"/>
      <c r="AG52" s="13"/>
    </row>
    <row r="53" s="10" customFormat="true" ht="20.1" hidden="false" customHeight="true" outlineLevel="0" collapsed="false">
      <c r="A53" s="6"/>
      <c r="B53" s="7"/>
      <c r="C53" s="15"/>
      <c r="D53" s="7"/>
      <c r="E53" s="7"/>
      <c r="F53" s="7"/>
      <c r="G53" s="7"/>
      <c r="H53" s="7"/>
      <c r="I53" s="7"/>
      <c r="J53" s="7"/>
      <c r="K53" s="7"/>
      <c r="L53" s="7"/>
      <c r="M53" s="7"/>
      <c r="N53" s="11"/>
      <c r="O53" s="11"/>
      <c r="P53" s="7"/>
      <c r="Q53" s="7"/>
      <c r="R53" s="7"/>
      <c r="Z53" s="12"/>
      <c r="AA53" s="13"/>
      <c r="AB53" s="13"/>
      <c r="AC53" s="13"/>
      <c r="AD53" s="13"/>
      <c r="AE53" s="13"/>
      <c r="AF53" s="13"/>
      <c r="AG53" s="13"/>
    </row>
    <row r="54" s="47" customFormat="true" ht="12" hidden="false" customHeight="true" outlineLevel="0" collapsed="false">
      <c r="C54" s="77" t="s">
        <v>17</v>
      </c>
      <c r="D54" s="78" t="n">
        <f aca="true">TODAY()</f>
        <v>46231</v>
      </c>
      <c r="E54" s="78"/>
      <c r="L54" s="43" t="s">
        <v>18</v>
      </c>
      <c r="N54" s="79" t="n">
        <v>1</v>
      </c>
    </row>
    <row r="55" s="47" customFormat="true" ht="3.95" hidden="false" customHeight="true" outlineLevel="0" collapsed="false">
      <c r="C55" s="77"/>
      <c r="D55" s="78"/>
      <c r="E55" s="80"/>
    </row>
    <row r="56" s="47" customFormat="true" ht="12" hidden="false" customHeight="true" outlineLevel="0" collapsed="false">
      <c r="C56" s="77" t="s">
        <v>19</v>
      </c>
      <c r="D56" s="81"/>
      <c r="E56" s="81"/>
      <c r="F56" s="81"/>
      <c r="G56" s="81"/>
      <c r="H56" s="81"/>
      <c r="I56" s="81"/>
      <c r="J56" s="81"/>
      <c r="K56" s="82"/>
      <c r="L56" s="43"/>
    </row>
    <row r="57" s="10" customFormat="true" ht="20.1" hidden="false" customHeight="true" outlineLevel="0" collapsed="false">
      <c r="A57" s="83"/>
      <c r="C57" s="84"/>
      <c r="N57" s="85"/>
      <c r="O57" s="85"/>
      <c r="Z57" s="12"/>
      <c r="AA57" s="13"/>
      <c r="AB57" s="13"/>
      <c r="AC57" s="13"/>
      <c r="AD57" s="13"/>
      <c r="AE57" s="13"/>
      <c r="AF57" s="13"/>
      <c r="AG57" s="13"/>
    </row>
    <row r="58" s="37" customFormat="true" ht="12.75" hidden="false" customHeight="true" outlineLevel="0" collapsed="false">
      <c r="C58" s="86" t="s">
        <v>20</v>
      </c>
      <c r="D58" s="87"/>
      <c r="E58" s="88"/>
      <c r="F58" s="89"/>
      <c r="G58" s="89"/>
      <c r="H58" s="89"/>
      <c r="I58" s="89"/>
      <c r="J58" s="89"/>
      <c r="K58" s="89"/>
      <c r="L58" s="89"/>
      <c r="M58" s="87"/>
      <c r="N58" s="88"/>
      <c r="O58" s="89"/>
      <c r="P58" s="89"/>
      <c r="Q58" s="89"/>
    </row>
    <row r="59" s="47" customFormat="true" ht="20.1" hidden="false" customHeight="true" outlineLevel="0" collapsed="false">
      <c r="C59" s="43"/>
      <c r="D59" s="43"/>
    </row>
    <row r="60" s="60" customFormat="true" ht="12" hidden="false" customHeight="true" outlineLevel="0" collapsed="false">
      <c r="A60" s="47"/>
      <c r="B60" s="47"/>
      <c r="C60" s="77" t="s">
        <v>21</v>
      </c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47"/>
    </row>
    <row r="61" s="60" customFormat="true" ht="3.95" hidden="false" customHeight="true" outlineLevel="0" collapsed="false">
      <c r="A61" s="47"/>
      <c r="B61" s="47"/>
      <c r="C61" s="77"/>
      <c r="D61" s="90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47"/>
    </row>
    <row r="62" s="60" customFormat="true" ht="12" hidden="false" customHeight="true" outlineLevel="0" collapsed="false">
      <c r="A62" s="47"/>
      <c r="B62" s="47"/>
      <c r="C62" s="77" t="s">
        <v>22</v>
      </c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47"/>
    </row>
    <row r="63" s="60" customFormat="true" ht="3.95" hidden="false" customHeight="true" outlineLevel="0" collapsed="false">
      <c r="A63" s="47"/>
      <c r="B63" s="47"/>
      <c r="C63" s="77"/>
      <c r="D63" s="90"/>
      <c r="E63" s="82"/>
      <c r="F63" s="82"/>
      <c r="G63" s="82"/>
      <c r="H63" s="82"/>
      <c r="I63" s="82"/>
      <c r="J63" s="82"/>
      <c r="K63" s="82"/>
      <c r="L63" s="47"/>
      <c r="M63" s="77"/>
      <c r="N63" s="82"/>
      <c r="O63" s="82"/>
      <c r="P63" s="82"/>
      <c r="Q63" s="82"/>
      <c r="R63" s="47"/>
    </row>
    <row r="64" s="60" customFormat="true" ht="12" hidden="false" customHeight="true" outlineLevel="0" collapsed="false">
      <c r="A64" s="47"/>
      <c r="B64" s="47"/>
      <c r="C64" s="77" t="s">
        <v>23</v>
      </c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47"/>
    </row>
    <row r="65" s="60" customFormat="true" ht="20.1" hidden="false" customHeight="true" outlineLevel="0" collapsed="false">
      <c r="A65" s="47"/>
      <c r="B65" s="47"/>
      <c r="C65" s="77"/>
      <c r="D65" s="92"/>
      <c r="E65" s="93"/>
      <c r="F65" s="94"/>
      <c r="G65" s="94"/>
      <c r="H65" s="94"/>
      <c r="I65" s="94"/>
      <c r="J65" s="94"/>
      <c r="K65" s="94"/>
      <c r="L65" s="47"/>
      <c r="M65" s="77"/>
      <c r="N65" s="95"/>
      <c r="O65" s="95"/>
      <c r="P65" s="95"/>
      <c r="Q65" s="82"/>
      <c r="R65" s="47"/>
    </row>
    <row r="66" s="37" customFormat="true" ht="12.75" hidden="false" customHeight="true" outlineLevel="0" collapsed="false">
      <c r="C66" s="86" t="s">
        <v>24</v>
      </c>
      <c r="D66" s="87"/>
      <c r="E66" s="88"/>
      <c r="F66" s="89"/>
      <c r="G66" s="89"/>
      <c r="H66" s="89"/>
      <c r="I66" s="89"/>
      <c r="J66" s="89"/>
      <c r="K66" s="89"/>
      <c r="L66" s="89"/>
      <c r="M66" s="87"/>
      <c r="N66" s="88"/>
      <c r="O66" s="89"/>
      <c r="P66" s="89"/>
      <c r="Q66" s="89"/>
    </row>
    <row r="67" s="60" customFormat="true" ht="20.1" hidden="false" customHeight="true" outlineLevel="0" collapsed="false">
      <c r="A67" s="47"/>
      <c r="B67" s="47"/>
      <c r="C67" s="43"/>
      <c r="D67" s="92"/>
      <c r="E67" s="77"/>
      <c r="M67" s="96"/>
      <c r="N67" s="77"/>
      <c r="R67" s="47"/>
    </row>
    <row r="68" s="60" customFormat="true" ht="12" hidden="false" customHeight="true" outlineLevel="0" collapsed="false">
      <c r="A68" s="47"/>
      <c r="B68" s="47"/>
      <c r="C68" s="77" t="s">
        <v>25</v>
      </c>
      <c r="D68" s="97" t="str">
        <f aca="false">IF(OR(H42="",H42=0),"---",H42)</f>
        <v>---</v>
      </c>
      <c r="E68" s="98" t="str">
        <f aca="false">IF(OR(H42="",H42=0),"","m² Flachkollektorfläche")</f>
        <v/>
      </c>
      <c r="F68" s="91"/>
      <c r="G68" s="91"/>
      <c r="H68" s="91"/>
      <c r="I68" s="99" t="str">
        <f aca="false">IF(OR(H42="",H42=0),"",L414)</f>
        <v/>
      </c>
      <c r="J68" s="98" t="str">
        <f aca="false">IF(OR(H42="",H42=0),"","Liter gewähltes Puffervolumen für Solaranlage")</f>
        <v/>
      </c>
      <c r="K68" s="100"/>
      <c r="M68" s="91"/>
      <c r="N68" s="91"/>
      <c r="O68" s="91"/>
      <c r="P68" s="91"/>
      <c r="Q68" s="91"/>
      <c r="R68" s="47"/>
    </row>
    <row r="69" s="60" customFormat="true" ht="9.95" hidden="false" customHeight="true" outlineLevel="0" collapsed="false">
      <c r="A69" s="47"/>
      <c r="B69" s="47"/>
      <c r="C69" s="43"/>
      <c r="D69" s="101"/>
      <c r="E69" s="77"/>
      <c r="M69" s="96"/>
      <c r="N69" s="77"/>
      <c r="R69" s="47"/>
    </row>
    <row r="70" s="60" customFormat="true" ht="12" hidden="false" customHeight="true" outlineLevel="0" collapsed="false">
      <c r="A70" s="47"/>
      <c r="B70" s="47"/>
      <c r="C70" s="43" t="s">
        <v>26</v>
      </c>
      <c r="D70" s="101"/>
      <c r="E70" s="77"/>
      <c r="M70" s="96"/>
      <c r="N70" s="77"/>
      <c r="R70" s="47"/>
    </row>
    <row r="71" s="60" customFormat="true" ht="3.95" hidden="false" customHeight="true" outlineLevel="0" collapsed="false">
      <c r="A71" s="47"/>
      <c r="B71" s="47"/>
      <c r="C71" s="43"/>
      <c r="D71" s="101"/>
      <c r="E71" s="77"/>
      <c r="M71" s="96"/>
      <c r="N71" s="77"/>
      <c r="R71" s="47"/>
    </row>
    <row r="72" s="60" customFormat="true" ht="41.25" hidden="false" customHeight="true" outlineLevel="0" collapsed="false">
      <c r="A72" s="47"/>
      <c r="B72" s="47"/>
      <c r="C72" s="102"/>
      <c r="D72" s="103" t="s">
        <v>27</v>
      </c>
      <c r="E72" s="104" t="s">
        <v>28</v>
      </c>
      <c r="F72" s="104" t="s">
        <v>29</v>
      </c>
      <c r="G72" s="104" t="s">
        <v>30</v>
      </c>
      <c r="H72" s="104" t="s">
        <v>31</v>
      </c>
      <c r="I72" s="104" t="s">
        <v>32</v>
      </c>
      <c r="J72" s="91"/>
      <c r="K72" s="91"/>
      <c r="L72" s="105" t="s">
        <v>33</v>
      </c>
      <c r="M72" s="106" t="s">
        <v>34</v>
      </c>
      <c r="N72" s="106"/>
      <c r="O72" s="106"/>
      <c r="P72" s="106"/>
      <c r="Q72" s="106"/>
      <c r="R72" s="106"/>
    </row>
    <row r="73" s="60" customFormat="true" ht="30" hidden="false" customHeight="true" outlineLevel="0" collapsed="false">
      <c r="A73" s="47"/>
      <c r="B73" s="47"/>
      <c r="C73" s="107" t="s">
        <v>35</v>
      </c>
      <c r="D73" s="108" t="n">
        <f aca="false">D10</f>
        <v>1</v>
      </c>
      <c r="E73" s="109" t="n">
        <f aca="false">IF(D73=0,"",I296)</f>
        <v>4</v>
      </c>
      <c r="F73" s="109" t="n">
        <f aca="false">IF(D73=0,"",I191)</f>
        <v>3.5</v>
      </c>
      <c r="G73" s="110" t="str">
        <f aca="false">IF(D73=0,"",O282)</f>
        <v>NB1</v>
      </c>
      <c r="H73" s="110" t="str">
        <f aca="false">IF(D73=0,"",T282)</f>
        <v>WT</v>
      </c>
      <c r="I73" s="110" t="str">
        <f aca="false">IF(D73=0,"",Y282)</f>
        <v>SP</v>
      </c>
      <c r="J73" s="91"/>
      <c r="K73" s="91"/>
      <c r="L73" s="105"/>
      <c r="M73" s="105"/>
      <c r="N73" s="106"/>
      <c r="O73" s="106"/>
      <c r="P73" s="106"/>
      <c r="Q73" s="106"/>
      <c r="R73" s="106"/>
    </row>
    <row r="74" s="60" customFormat="true" ht="30" hidden="false" customHeight="true" outlineLevel="0" collapsed="false">
      <c r="A74" s="47"/>
      <c r="B74" s="47"/>
      <c r="C74" s="111" t="s">
        <v>36</v>
      </c>
      <c r="D74" s="112" t="str">
        <f aca="false">IF(D18="","",D18)</f>
        <v/>
      </c>
      <c r="E74" s="113" t="str">
        <f aca="false">IF(D74="","",I282)</f>
        <v/>
      </c>
      <c r="F74" s="113" t="str">
        <f aca="false">IF(D74="","",I214)</f>
        <v/>
      </c>
      <c r="G74" s="112" t="str">
        <f aca="false">IF(D74="","",O296)</f>
        <v/>
      </c>
      <c r="H74" s="112" t="str">
        <f aca="false">IF(D74="","",T296)</f>
        <v/>
      </c>
      <c r="I74" s="112" t="str">
        <f aca="false">IF(D74="","",Y296)</f>
        <v/>
      </c>
      <c r="J74" s="91"/>
      <c r="K74" s="91"/>
      <c r="L74" s="105"/>
      <c r="M74" s="105"/>
      <c r="N74" s="106"/>
      <c r="O74" s="106"/>
      <c r="P74" s="106"/>
      <c r="Q74" s="106"/>
      <c r="R74" s="106"/>
    </row>
    <row r="75" s="60" customFormat="true" ht="30" hidden="false" customHeight="true" outlineLevel="0" collapsed="false">
      <c r="A75" s="47"/>
      <c r="B75" s="47"/>
      <c r="C75" s="107" t="s">
        <v>37</v>
      </c>
      <c r="D75" s="110" t="str">
        <f aca="false">IF(D26="","",D26)</f>
        <v/>
      </c>
      <c r="E75" s="109" t="str">
        <f aca="false">IF(D75="","",I310)</f>
        <v/>
      </c>
      <c r="F75" s="109" t="str">
        <f aca="false">IF(D75="","",I236)</f>
        <v/>
      </c>
      <c r="G75" s="110" t="str">
        <f aca="false">IF(D75="","",O310)</f>
        <v/>
      </c>
      <c r="H75" s="110" t="str">
        <f aca="false">IF(D75="","",T310)</f>
        <v/>
      </c>
      <c r="I75" s="110" t="str">
        <f aca="false">IF(D75="","",Y310)</f>
        <v/>
      </c>
      <c r="J75" s="91"/>
      <c r="K75" s="91"/>
      <c r="L75" s="105"/>
      <c r="M75" s="105"/>
      <c r="N75" s="106"/>
      <c r="O75" s="106"/>
      <c r="P75" s="106"/>
      <c r="Q75" s="106"/>
      <c r="R75" s="106"/>
    </row>
    <row r="76" s="118" customFormat="true" ht="20.1" hidden="false" customHeight="true" outlineLevel="0" collapsed="false">
      <c r="A76" s="37"/>
      <c r="B76" s="37"/>
      <c r="C76" s="114" t="s">
        <v>38</v>
      </c>
      <c r="D76" s="112" t="n">
        <f aca="false">SUBTOTAL(109,D73:D75)</f>
        <v>1</v>
      </c>
      <c r="E76" s="115"/>
      <c r="F76" s="116"/>
      <c r="G76" s="116"/>
      <c r="H76" s="116"/>
      <c r="I76" s="116"/>
      <c r="J76" s="117"/>
      <c r="K76" s="117"/>
      <c r="L76" s="105"/>
      <c r="M76" s="105"/>
      <c r="N76" s="106"/>
      <c r="O76" s="106"/>
      <c r="P76" s="106"/>
      <c r="Q76" s="106"/>
      <c r="R76" s="106"/>
    </row>
    <row r="77" s="60" customFormat="true" ht="20.1" hidden="false" customHeight="true" outlineLevel="0" collapsed="false">
      <c r="A77" s="47"/>
      <c r="B77" s="47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</row>
    <row r="78" s="60" customFormat="true" ht="12" hidden="false" customHeight="true" outlineLevel="0" collapsed="false">
      <c r="A78" s="47"/>
      <c r="B78" s="47"/>
      <c r="C78" s="77" t="s">
        <v>39</v>
      </c>
      <c r="D78" s="119" t="n">
        <f aca="false">I259</f>
        <v>20</v>
      </c>
      <c r="E78" s="98" t="s">
        <v>40</v>
      </c>
      <c r="L78" s="91"/>
      <c r="M78" s="91"/>
      <c r="N78" s="91"/>
      <c r="O78" s="91"/>
      <c r="P78" s="91"/>
      <c r="Q78" s="91"/>
      <c r="R78" s="91"/>
    </row>
    <row r="79" s="60" customFormat="true" ht="9.95" hidden="false" customHeight="true" outlineLevel="0" collapsed="false">
      <c r="A79" s="47"/>
      <c r="B79" s="47"/>
      <c r="C79" s="77"/>
      <c r="D79" s="97"/>
      <c r="E79" s="120"/>
      <c r="L79" s="91"/>
      <c r="M79" s="91"/>
      <c r="N79" s="91"/>
      <c r="O79" s="91"/>
      <c r="P79" s="91"/>
      <c r="Q79" s="91"/>
      <c r="R79" s="91"/>
    </row>
    <row r="80" s="47" customFormat="true" ht="12" hidden="false" customHeight="true" outlineLevel="0" collapsed="false">
      <c r="C80" s="77" t="s">
        <v>41</v>
      </c>
      <c r="D80" s="97" t="n">
        <f aca="false">D37</f>
        <v>0</v>
      </c>
      <c r="E80" s="98" t="s">
        <v>42</v>
      </c>
      <c r="F80" s="60"/>
      <c r="H80" s="121"/>
      <c r="I80" s="122"/>
      <c r="J80" s="60"/>
      <c r="K80" s="60"/>
      <c r="L80" s="91"/>
      <c r="M80" s="91"/>
      <c r="N80" s="91"/>
      <c r="O80" s="91"/>
      <c r="P80" s="91"/>
      <c r="Q80" s="91"/>
      <c r="R80" s="91"/>
    </row>
    <row r="81" s="60" customFormat="true" ht="20.1" hidden="false" customHeight="true" outlineLevel="0" collapsed="false">
      <c r="A81" s="47"/>
      <c r="B81" s="47"/>
      <c r="C81" s="77"/>
      <c r="D81" s="77"/>
      <c r="E81" s="120"/>
      <c r="R81" s="47"/>
    </row>
    <row r="82" s="37" customFormat="true" ht="12.75" hidden="false" customHeight="true" outlineLevel="0" collapsed="false">
      <c r="C82" s="86" t="s">
        <v>43</v>
      </c>
      <c r="D82" s="87"/>
      <c r="E82" s="88"/>
      <c r="F82" s="89"/>
      <c r="G82" s="89"/>
      <c r="H82" s="89"/>
      <c r="I82" s="89"/>
      <c r="J82" s="89"/>
      <c r="K82" s="89"/>
      <c r="L82" s="89"/>
      <c r="M82" s="87"/>
      <c r="N82" s="88"/>
      <c r="O82" s="89"/>
      <c r="P82" s="89"/>
      <c r="Q82" s="89"/>
    </row>
    <row r="83" s="60" customFormat="true" ht="20.1" hidden="false" customHeight="true" outlineLevel="0" collapsed="false">
      <c r="A83" s="47"/>
      <c r="B83" s="47"/>
      <c r="C83" s="43"/>
      <c r="D83" s="43"/>
      <c r="R83" s="47"/>
    </row>
    <row r="84" s="60" customFormat="true" ht="12" hidden="false" customHeight="true" outlineLevel="0" collapsed="false">
      <c r="A84" s="47"/>
      <c r="B84" s="47"/>
      <c r="C84" s="77" t="s">
        <v>44</v>
      </c>
      <c r="D84" s="123" t="n">
        <f aca="false">IF(I84=0,"",I84/20370)</f>
        <v>1</v>
      </c>
      <c r="F84" s="77"/>
      <c r="G84" s="124" t="s">
        <v>45</v>
      </c>
      <c r="H84" s="125" t="s">
        <v>46</v>
      </c>
      <c r="I84" s="126" t="n">
        <f aca="false">MAXA(C207:C209)+MAXA(C230:C232)+MAXA(C252:C254)</f>
        <v>20370</v>
      </c>
      <c r="R84" s="47"/>
    </row>
    <row r="85" s="60" customFormat="true" ht="12" hidden="false" customHeight="true" outlineLevel="0" collapsed="false">
      <c r="A85" s="47"/>
      <c r="B85" s="47"/>
      <c r="C85" s="77"/>
      <c r="D85" s="77"/>
      <c r="E85" s="127"/>
      <c r="F85" s="77"/>
      <c r="G85" s="128" t="s">
        <v>47</v>
      </c>
      <c r="H85" s="125"/>
      <c r="I85" s="126"/>
      <c r="K85" s="100"/>
      <c r="R85" s="47"/>
    </row>
    <row r="86" s="47" customFormat="true" ht="3.95" hidden="false" customHeight="true" outlineLevel="0" collapsed="false">
      <c r="C86" s="43"/>
      <c r="D86" s="43"/>
    </row>
    <row r="87" s="47" customFormat="true" ht="12" hidden="false" customHeight="true" outlineLevel="0" collapsed="false">
      <c r="C87" s="43" t="s">
        <v>48</v>
      </c>
      <c r="D87" s="97" t="str">
        <f aca="false">IF(D84="","",VLOOKUP(D84,{0,"56";2.9,"112";11.9,"140";17.9,"210";36.1,"280";57.1,"335";75.1,"418";105.1,"502";137.1,""},2,1))</f>
        <v>56</v>
      </c>
      <c r="E87" s="98" t="s">
        <v>49</v>
      </c>
      <c r="H87" s="129" t="n">
        <f aca="false">D87+0</f>
        <v>56</v>
      </c>
      <c r="I87" s="60"/>
      <c r="J87" s="60"/>
      <c r="K87" s="60"/>
      <c r="M87" s="60"/>
      <c r="N87" s="60"/>
      <c r="O87" s="60"/>
      <c r="P87" s="60"/>
      <c r="Q87" s="60"/>
    </row>
    <row r="88" s="47" customFormat="true" ht="3.95" hidden="false" customHeight="true" outlineLevel="0" collapsed="false">
      <c r="C88" s="43"/>
      <c r="D88" s="43"/>
      <c r="J88" s="93"/>
      <c r="K88" s="93"/>
    </row>
    <row r="89" s="47" customFormat="true" ht="25.5" hidden="false" customHeight="true" outlineLevel="0" collapsed="false">
      <c r="C89" s="130" t="s">
        <v>50</v>
      </c>
      <c r="D89" s="131" t="str">
        <f aca="false">IF(D87="","",IF(D80&gt;H87,"0",IF(D80="","",IF(D80&lt;0,"",(D87-D80)*D78/60))))</f>
        <v/>
      </c>
      <c r="E89" s="132" t="s">
        <v>49</v>
      </c>
      <c r="F89" s="121"/>
      <c r="H89" s="66"/>
      <c r="I89" s="66"/>
      <c r="J89" s="66"/>
      <c r="K89" s="66"/>
      <c r="L89" s="66"/>
      <c r="M89" s="66"/>
      <c r="N89" s="60"/>
      <c r="P89" s="77"/>
      <c r="Q89" s="60"/>
      <c r="R89" s="65" t="n">
        <f aca="false">IF(D87="","",D87+0)</f>
        <v>56</v>
      </c>
    </row>
    <row r="90" s="47" customFormat="true" ht="20.1" hidden="false" customHeight="true" outlineLevel="0" collapsed="false"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</row>
    <row r="91" s="37" customFormat="true" ht="12.75" hidden="false" customHeight="true" outlineLevel="0" collapsed="false">
      <c r="C91" s="86" t="s">
        <v>51</v>
      </c>
      <c r="D91" s="87"/>
      <c r="E91" s="88"/>
      <c r="F91" s="89"/>
      <c r="G91" s="89"/>
      <c r="H91" s="89"/>
      <c r="I91" s="89"/>
      <c r="J91" s="89"/>
      <c r="K91" s="89"/>
      <c r="L91" s="89"/>
      <c r="M91" s="87"/>
      <c r="N91" s="88"/>
      <c r="O91" s="89"/>
      <c r="P91" s="89"/>
      <c r="Q91" s="89"/>
    </row>
    <row r="92" s="60" customFormat="true" ht="12" hidden="false" customHeight="true" outlineLevel="0" collapsed="false">
      <c r="A92" s="47"/>
      <c r="B92" s="47"/>
      <c r="C92" s="43"/>
      <c r="D92" s="92"/>
      <c r="E92" s="77"/>
      <c r="M92" s="96"/>
      <c r="N92" s="77"/>
      <c r="R92" s="47"/>
    </row>
    <row r="93" s="60" customFormat="true" ht="12" hidden="false" customHeight="true" outlineLevel="0" collapsed="false">
      <c r="A93" s="47"/>
      <c r="B93" s="47"/>
      <c r="C93" s="133" t="s">
        <v>52</v>
      </c>
      <c r="D93" s="134" t="str">
        <f aca="false">IF(D84="","",VLOOKUP(D84,{0,"|||| malotech fresh 23/17";2.9,"|||| malotech fresh 46/32";11.9,"|||| malotech fresh 57/41";17.9,"|||| malotech fresh 86/73";36.1,"|||| malotech fresh 115/86";57.1,"|||| malotech fresh 137/103";75.1,"|||| malotech fresh 171/129";105.1,"|||| malotech fresh 206/154";137.1,"Modul auf Anfrage"},2,1))</f>
        <v>|||| malotech fresh 23/17</v>
      </c>
      <c r="E93" s="94"/>
      <c r="F93" s="94"/>
      <c r="G93" s="94"/>
      <c r="H93" s="94"/>
      <c r="I93" s="94"/>
      <c r="L93" s="135"/>
      <c r="M93" s="47"/>
      <c r="N93" s="47"/>
      <c r="O93" s="47"/>
      <c r="P93" s="136"/>
      <c r="Q93" s="47"/>
      <c r="R93" s="47"/>
    </row>
    <row r="94" s="60" customFormat="true" ht="3.95" hidden="false" customHeight="true" outlineLevel="0" collapsed="false">
      <c r="A94" s="47"/>
      <c r="B94" s="47"/>
      <c r="C94" s="133"/>
      <c r="D94" s="134"/>
      <c r="E94" s="94"/>
      <c r="F94" s="94"/>
      <c r="G94" s="94"/>
      <c r="H94" s="94"/>
      <c r="I94" s="94"/>
      <c r="L94" s="135"/>
      <c r="M94" s="47"/>
      <c r="N94" s="47"/>
      <c r="O94" s="47"/>
      <c r="P94" s="136"/>
      <c r="Q94" s="47"/>
      <c r="R94" s="47"/>
    </row>
    <row r="95" s="60" customFormat="true" ht="12" hidden="false" customHeight="true" outlineLevel="0" collapsed="false">
      <c r="A95" s="47"/>
      <c r="B95" s="47"/>
      <c r="C95" s="133"/>
      <c r="D95" s="37" t="str">
        <f aca="false">IF(OR(D93="",D93="Modul auf Anfrage"),"","mit pulverbeschichteter Abdeckhaube, Zirkulationspumpe, drehzahlgeregelter Hocheffizienzpumpe (Primärseite)")</f>
        <v>mit pulverbeschichteter Abdeckhaube, Zirkulationspumpe, drehzahlgeregelter Hocheffizienzpumpe (Primärseite)</v>
      </c>
      <c r="E95" s="94"/>
      <c r="F95" s="94"/>
      <c r="G95" s="94"/>
      <c r="H95" s="94"/>
      <c r="I95" s="94"/>
      <c r="L95" s="135"/>
      <c r="M95" s="47"/>
      <c r="N95" s="47"/>
      <c r="O95" s="47"/>
      <c r="P95" s="136"/>
      <c r="Q95" s="47"/>
      <c r="R95" s="47"/>
    </row>
    <row r="96" s="60" customFormat="true" ht="12" hidden="false" customHeight="true" outlineLevel="0" collapsed="false">
      <c r="A96" s="47"/>
      <c r="B96" s="47"/>
      <c r="C96" s="133"/>
      <c r="D96" s="37" t="str">
        <f aca="false">IF(D95="","","elektronischer Regelung, Bypass mit Mischer und Stellmotor (primärer Kalkschutz durch Primärtemperaturbegrenzung)")</f>
        <v>elektronischer Regelung, Bypass mit Mischer und Stellmotor (primärer Kalkschutz durch Primärtemperaturbegrenzung)</v>
      </c>
      <c r="E96" s="94"/>
      <c r="F96" s="94"/>
      <c r="G96" s="94"/>
      <c r="H96" s="94"/>
      <c r="I96" s="94"/>
      <c r="L96" s="135"/>
      <c r="M96" s="47"/>
      <c r="N96" s="47"/>
      <c r="O96" s="47"/>
      <c r="P96" s="136"/>
      <c r="Q96" s="47"/>
      <c r="R96" s="47"/>
    </row>
    <row r="97" s="47" customFormat="true" ht="12" hidden="false" customHeight="true" outlineLevel="0" collapsed="false">
      <c r="C97" s="135"/>
      <c r="D97" s="37" t="str">
        <f aca="false">IF(D95="","","Schmutzfänger (Primärseite), isolierte Rohrgruppen, Spül- und Entleerungshähne (Primär- und Sekundärseite)")</f>
        <v>Schmutzfänger (Primärseite), isolierte Rohrgruppen, Spül- und Entleerungshähne (Primär- und Sekundärseite)</v>
      </c>
      <c r="E97" s="136"/>
      <c r="F97" s="137"/>
      <c r="G97" s="137"/>
      <c r="H97" s="137"/>
      <c r="I97" s="137"/>
      <c r="J97" s="138"/>
      <c r="K97" s="138"/>
      <c r="L97" s="135"/>
      <c r="P97" s="136"/>
    </row>
    <row r="98" s="60" customFormat="true" ht="12" hidden="false" customHeight="true" outlineLevel="0" collapsed="false">
      <c r="A98" s="47"/>
      <c r="B98" s="47"/>
      <c r="C98" s="93"/>
      <c r="D98" s="37" t="str">
        <f aca="false">IF(D95="","","Volumen- und Temperatursensor, Sicherheitsventil 10 bar, Modul vollständig vormontiert (hydraulisch und elektrisch)")</f>
        <v>Volumen- und Temperatursensor, Sicherheitsventil 10 bar, Modul vollständig vormontiert (hydraulisch und elektrisch)</v>
      </c>
      <c r="E98" s="139"/>
      <c r="F98" s="122"/>
      <c r="G98" s="122"/>
      <c r="H98" s="122"/>
      <c r="I98" s="122"/>
      <c r="J98" s="138"/>
      <c r="K98" s="138"/>
      <c r="L98" s="47"/>
      <c r="M98" s="47"/>
      <c r="N98" s="47"/>
      <c r="O98" s="47"/>
      <c r="P98" s="47"/>
      <c r="Q98" s="47"/>
      <c r="R98" s="47"/>
    </row>
    <row r="99" s="60" customFormat="true" ht="3.95" hidden="false" customHeight="true" outlineLevel="0" collapsed="false">
      <c r="A99" s="47"/>
      <c r="B99" s="47"/>
      <c r="C99" s="93"/>
      <c r="D99" s="37"/>
      <c r="E99" s="139"/>
      <c r="F99" s="122"/>
      <c r="G99" s="122"/>
      <c r="H99" s="122"/>
      <c r="I99" s="122"/>
      <c r="J99" s="138"/>
      <c r="K99" s="138"/>
      <c r="L99" s="47"/>
      <c r="M99" s="47"/>
      <c r="N99" s="47"/>
      <c r="O99" s="47"/>
      <c r="P99" s="47"/>
      <c r="Q99" s="47"/>
      <c r="R99" s="47"/>
    </row>
    <row r="100" s="60" customFormat="true" ht="12" hidden="false" customHeight="true" outlineLevel="0" collapsed="false">
      <c r="A100" s="47"/>
      <c r="B100" s="47"/>
      <c r="C100" s="93"/>
      <c r="D100" s="47" t="str">
        <f aca="false">IF(D93="","",VLOOKUP(D93,C524:D533,2,FALSE()))</f>
        <v>Bestellnummer                   100201                            Bestellnummer mit Standard-Zirk.              100101</v>
      </c>
      <c r="E100" s="139"/>
      <c r="F100" s="122"/>
      <c r="G100" s="122"/>
      <c r="H100" s="122"/>
      <c r="I100" s="122"/>
      <c r="J100" s="138"/>
      <c r="K100" s="138"/>
      <c r="L100" s="47"/>
      <c r="M100" s="47"/>
      <c r="N100" s="47"/>
      <c r="O100" s="47"/>
      <c r="P100" s="47"/>
      <c r="Q100" s="47"/>
      <c r="R100" s="47"/>
    </row>
    <row r="101" s="60" customFormat="true" ht="12" hidden="false" customHeight="true" outlineLevel="0" collapsed="false">
      <c r="A101" s="47"/>
      <c r="B101" s="47"/>
      <c r="C101" s="93"/>
      <c r="D101" s="47"/>
      <c r="E101" s="139"/>
      <c r="F101" s="122"/>
      <c r="G101" s="122"/>
      <c r="H101" s="122"/>
      <c r="I101" s="122"/>
      <c r="J101" s="138"/>
      <c r="K101" s="138"/>
      <c r="L101" s="47"/>
      <c r="M101" s="47"/>
      <c r="N101" s="47"/>
      <c r="O101" s="47"/>
      <c r="P101" s="47"/>
      <c r="Q101" s="47"/>
      <c r="R101" s="47"/>
    </row>
    <row r="102" s="60" customFormat="true" ht="12" hidden="false" customHeight="true" outlineLevel="0" collapsed="false">
      <c r="A102" s="47"/>
      <c r="B102" s="47"/>
      <c r="C102" s="93"/>
      <c r="D102" s="47"/>
      <c r="E102" s="139"/>
      <c r="F102" s="122"/>
      <c r="G102" s="122"/>
      <c r="H102" s="122"/>
      <c r="I102" s="122"/>
      <c r="J102" s="138"/>
      <c r="K102" s="138"/>
      <c r="L102" s="47"/>
      <c r="M102" s="47"/>
      <c r="N102" s="47"/>
      <c r="O102" s="47"/>
      <c r="P102" s="47"/>
      <c r="Q102" s="47"/>
      <c r="R102" s="47"/>
    </row>
    <row r="103" s="60" customFormat="true" ht="12" hidden="false" customHeight="true" outlineLevel="0" collapsed="false">
      <c r="A103" s="47"/>
      <c r="B103" s="47"/>
      <c r="C103" s="93"/>
      <c r="D103" s="47"/>
      <c r="E103" s="139"/>
      <c r="F103" s="122"/>
      <c r="G103" s="122"/>
      <c r="H103" s="122"/>
      <c r="I103" s="122"/>
      <c r="J103" s="138"/>
      <c r="K103" s="138"/>
      <c r="L103" s="47"/>
      <c r="M103" s="47"/>
      <c r="N103" s="47"/>
      <c r="O103" s="47"/>
      <c r="P103" s="47"/>
      <c r="Q103" s="47"/>
      <c r="R103" s="47"/>
    </row>
    <row r="104" s="60" customFormat="true" ht="12" hidden="false" customHeight="true" outlineLevel="0" collapsed="false">
      <c r="A104" s="47"/>
      <c r="B104" s="47"/>
      <c r="C104" s="93"/>
      <c r="D104" s="47"/>
      <c r="E104" s="139"/>
      <c r="F104" s="122"/>
      <c r="G104" s="122"/>
      <c r="H104" s="122"/>
      <c r="I104" s="122"/>
      <c r="J104" s="138"/>
      <c r="K104" s="138"/>
      <c r="L104" s="47"/>
      <c r="M104" s="47"/>
      <c r="N104" s="47"/>
      <c r="O104" s="47"/>
      <c r="P104" s="47"/>
      <c r="Q104" s="47"/>
      <c r="R104" s="47"/>
    </row>
    <row r="105" s="60" customFormat="true" ht="12" hidden="false" customHeight="true" outlineLevel="0" collapsed="false">
      <c r="A105" s="47"/>
      <c r="B105" s="47"/>
      <c r="C105" s="93"/>
      <c r="D105" s="47"/>
      <c r="E105" s="139"/>
      <c r="F105" s="122"/>
      <c r="G105" s="122"/>
      <c r="H105" s="122"/>
      <c r="I105" s="122"/>
      <c r="J105" s="138"/>
      <c r="K105" s="138"/>
      <c r="L105" s="47"/>
      <c r="M105" s="47"/>
      <c r="N105" s="47"/>
      <c r="O105" s="47"/>
      <c r="P105" s="47"/>
      <c r="Q105" s="47"/>
      <c r="R105" s="47"/>
    </row>
    <row r="106" s="47" customFormat="true" ht="12" hidden="false" customHeight="true" outlineLevel="0" collapsed="false">
      <c r="C106" s="93"/>
      <c r="D106" s="93"/>
      <c r="E106" s="139"/>
      <c r="F106" s="122"/>
      <c r="G106" s="122"/>
      <c r="H106" s="122"/>
      <c r="I106" s="122"/>
      <c r="J106" s="138"/>
      <c r="K106" s="138"/>
    </row>
    <row r="107" s="47" customFormat="true" ht="12" hidden="false" customHeight="true" outlineLevel="0" collapsed="false">
      <c r="C107" s="133" t="s">
        <v>53</v>
      </c>
      <c r="D107" s="43" t="str">
        <f aca="false">IF(N414="","",LOOKUP(2,1/(C499:C522&amp;D499:D522=D108&amp;I424),E499:E522))</f>
        <v>malotech 800</v>
      </c>
      <c r="F107" s="140"/>
      <c r="G107" s="140"/>
      <c r="H107" s="140"/>
      <c r="I107" s="140"/>
      <c r="J107" s="140"/>
      <c r="K107" s="140"/>
    </row>
    <row r="108" s="47" customFormat="true" ht="12" hidden="false" customHeight="true" outlineLevel="0" collapsed="false">
      <c r="C108" s="93"/>
      <c r="D108" s="47" t="str">
        <f aca="false">IF(OR(H420="Anlage mit Solartrennsystem",H42="",H42=0),"Schichtladespeicher ohne Solarwärmetauscher","Schichtladespeicher mit Solarwärmetauscher")</f>
        <v>Schichtladespeicher ohne Solarwärmetauscher</v>
      </c>
      <c r="F108" s="140"/>
      <c r="G108" s="140"/>
      <c r="H108" s="140"/>
      <c r="I108" s="140"/>
      <c r="J108" s="140"/>
      <c r="K108" s="140"/>
    </row>
    <row r="109" s="47" customFormat="true" ht="3" hidden="false" customHeight="true" outlineLevel="0" collapsed="false">
      <c r="C109" s="93"/>
      <c r="D109" s="93"/>
      <c r="F109" s="140"/>
      <c r="G109" s="140"/>
      <c r="H109" s="140"/>
      <c r="I109" s="140"/>
      <c r="J109" s="140"/>
      <c r="K109" s="140"/>
    </row>
    <row r="110" s="47" customFormat="true" ht="12" hidden="false" customHeight="true" outlineLevel="0" collapsed="false">
      <c r="C110" s="97"/>
      <c r="D110" s="47" t="str">
        <f aca="false">IF(AND(D108="Schichtladespeicher mit Solarwärmetauscher",N414&gt;0),VLOOKUP(D107,C438:D449,2,FALSE()),IF(AND(D108="Schichtladespeicher ohne Solarwärmetauscher",N414&gt;-1),VLOOKUP(D107,H438:I449,2,FALSE())))</f>
        <v>Bestellnummer                   888001</v>
      </c>
      <c r="F110" s="122"/>
      <c r="G110" s="122"/>
      <c r="H110" s="122"/>
      <c r="I110" s="122"/>
      <c r="J110" s="138"/>
      <c r="K110" s="138"/>
    </row>
    <row r="111" s="47" customFormat="true" ht="12" hidden="false" customHeight="true" outlineLevel="0" collapsed="false">
      <c r="C111" s="97"/>
      <c r="D111" s="93"/>
      <c r="F111" s="122"/>
      <c r="G111" s="122"/>
      <c r="H111" s="122"/>
      <c r="I111" s="122"/>
      <c r="J111" s="138"/>
      <c r="K111" s="138"/>
      <c r="R111" s="141"/>
    </row>
    <row r="112" s="47" customFormat="true" ht="12" hidden="false" customHeight="true" outlineLevel="0" collapsed="false">
      <c r="C112" s="93" t="s">
        <v>54</v>
      </c>
      <c r="D112" s="141" t="str">
        <f aca="false">IF(N414="","","Probenahmeventilset")</f>
        <v>Probenahmeventilset</v>
      </c>
      <c r="F112" s="122"/>
      <c r="G112" s="122"/>
      <c r="H112" s="122"/>
      <c r="I112" s="122"/>
      <c r="J112" s="138"/>
      <c r="K112" s="138"/>
      <c r="R112" s="141"/>
    </row>
    <row r="113" s="47" customFormat="true" ht="12" hidden="false" customHeight="true" outlineLevel="0" collapsed="false">
      <c r="C113" s="97"/>
      <c r="D113" s="47" t="str">
        <f aca="false">IF(D112="","","bestehend aus: 1 RG-Kugelhahn, 3 Probenahmeventilen beflammbar, für hygienisch-mikrobiologische Untersuchungen
 von Trink-")</f>
        <v>bestehend aus: 1 RG-Kugelhahn, 3 Probenahmeventilen beflammbar, für hygienisch-mikrobiologische Untersuchungen
 von Trink-</v>
      </c>
      <c r="F113" s="122"/>
      <c r="G113" s="122"/>
      <c r="H113" s="122"/>
      <c r="I113" s="122"/>
      <c r="J113" s="138"/>
      <c r="K113" s="138"/>
      <c r="R113" s="66"/>
    </row>
    <row r="114" s="47" customFormat="true" ht="12" hidden="false" customHeight="true" outlineLevel="0" collapsed="false">
      <c r="C114" s="97"/>
      <c r="D114" s="47" t="str">
        <f aca="false">IF(D112="","","wasseranlagen gem. DVGW Arbeitsblatt W551 und TrinwV., montierbar an den RG-Kugelhähnen 
des Frischwassermoduls,")</f>
        <v>wasseranlagen gem. DVGW Arbeitsblatt W551 und TrinwV., montierbar an den RG-Kugelhähnen 
des Frischwassermoduls,</v>
      </c>
      <c r="F114" s="122"/>
      <c r="G114" s="122"/>
      <c r="H114" s="122"/>
      <c r="I114" s="122"/>
      <c r="J114" s="138"/>
      <c r="K114" s="138"/>
      <c r="R114" s="66"/>
    </row>
    <row r="115" s="47" customFormat="true" ht="12" hidden="false" customHeight="true" outlineLevel="0" collapsed="false">
      <c r="C115" s="97"/>
      <c r="D115" s="47" t="str">
        <f aca="false">IF(D112="","","
Anschluss: ¼“, Nennweite: DN 8")</f>
        <v>
Anschluss: ¼“, Nennweite: DN 8</v>
      </c>
      <c r="F115" s="122"/>
      <c r="G115" s="122"/>
      <c r="H115" s="122"/>
      <c r="I115" s="122"/>
      <c r="J115" s="138"/>
      <c r="K115" s="138"/>
      <c r="R115" s="66"/>
    </row>
    <row r="116" s="47" customFormat="true" ht="3" hidden="false" customHeight="true" outlineLevel="0" collapsed="false">
      <c r="C116" s="97"/>
      <c r="F116" s="122"/>
      <c r="G116" s="122"/>
      <c r="H116" s="122"/>
      <c r="I116" s="122"/>
      <c r="J116" s="138"/>
      <c r="K116" s="138"/>
      <c r="R116" s="66"/>
    </row>
    <row r="117" s="47" customFormat="true" ht="12" hidden="false" customHeight="true" outlineLevel="0" collapsed="false">
      <c r="C117" s="97"/>
      <c r="D117" s="47" t="str">
        <f aca="false">IF(D113="","","Bestellnummer                   100071")</f>
        <v>Bestellnummer                   100071</v>
      </c>
      <c r="F117" s="122"/>
      <c r="G117" s="122"/>
      <c r="H117" s="122"/>
      <c r="I117" s="122"/>
      <c r="J117" s="138"/>
      <c r="K117" s="138"/>
      <c r="R117" s="66"/>
    </row>
    <row r="118" s="47" customFormat="true" ht="12" hidden="false" customHeight="true" outlineLevel="0" collapsed="false">
      <c r="C118" s="97"/>
      <c r="D118" s="93"/>
      <c r="F118" s="122"/>
      <c r="G118" s="122"/>
      <c r="H118" s="122"/>
      <c r="I118" s="122"/>
      <c r="J118" s="138"/>
      <c r="K118" s="138"/>
      <c r="R118" s="141"/>
    </row>
    <row r="119" s="47" customFormat="true" ht="12" hidden="false" customHeight="true" outlineLevel="0" collapsed="false">
      <c r="D119" s="141" t="str">
        <f aca="false">IF(N414="","","Speicheranbauplatte")</f>
        <v>Speicheranbauplatte</v>
      </c>
      <c r="F119" s="122"/>
      <c r="G119" s="122"/>
      <c r="H119" s="122"/>
      <c r="I119" s="122"/>
      <c r="J119" s="138"/>
      <c r="K119" s="138"/>
      <c r="N119" s="141"/>
    </row>
    <row r="120" s="47" customFormat="true" ht="12" hidden="false" customHeight="true" outlineLevel="0" collapsed="false">
      <c r="C120" s="93"/>
      <c r="D120" s="47" t="str">
        <f aca="false">IF(D119="","","zur Montage des Frischwassermoduls am Schichtenladespeicher")</f>
        <v>zur Montage des Frischwassermoduls am Schichtenladespeicher</v>
      </c>
      <c r="F120" s="122"/>
      <c r="G120" s="122"/>
      <c r="H120" s="122"/>
      <c r="I120" s="122"/>
      <c r="J120" s="138"/>
      <c r="K120" s="138"/>
    </row>
    <row r="121" s="47" customFormat="true" ht="3" hidden="false" customHeight="true" outlineLevel="0" collapsed="false">
      <c r="C121" s="93"/>
      <c r="F121" s="122"/>
      <c r="G121" s="122"/>
      <c r="H121" s="122"/>
      <c r="I121" s="122"/>
      <c r="J121" s="138"/>
      <c r="K121" s="138"/>
    </row>
    <row r="122" s="47" customFormat="true" ht="12" hidden="false" customHeight="true" outlineLevel="0" collapsed="false">
      <c r="C122" s="93"/>
      <c r="D122" s="47" t="str">
        <f aca="false">IF(D119="","","Bestellnummer                   001534")</f>
        <v>Bestellnummer                   001534</v>
      </c>
      <c r="F122" s="122"/>
      <c r="G122" s="122"/>
      <c r="H122" s="122"/>
      <c r="I122" s="122"/>
      <c r="J122" s="138"/>
      <c r="K122" s="138"/>
    </row>
    <row r="123" s="47" customFormat="true" ht="12" hidden="false" customHeight="true" outlineLevel="0" collapsed="false">
      <c r="C123" s="93"/>
      <c r="F123" s="122"/>
      <c r="G123" s="122"/>
      <c r="H123" s="122"/>
      <c r="I123" s="122"/>
      <c r="J123" s="138"/>
      <c r="K123" s="138"/>
    </row>
    <row r="124" s="47" customFormat="true" ht="12" hidden="false" customHeight="true" outlineLevel="0" collapsed="false">
      <c r="C124" s="93"/>
      <c r="D124" s="141" t="str">
        <f aca="false">IF(OR(N414="",N414&gt;4201,H87&gt;210),"",VLOOKUP(D110,C452:D467,2,FALSE()))</f>
        <v>Anschlussrohrgruppe</v>
      </c>
      <c r="F124" s="122"/>
      <c r="G124" s="122"/>
      <c r="H124" s="122"/>
      <c r="I124" s="66"/>
    </row>
    <row r="125" s="47" customFormat="true" ht="12" hidden="false" customHeight="true" outlineLevel="0" collapsed="false">
      <c r="C125" s="93"/>
      <c r="D125" s="47" t="str">
        <f aca="false">IF(D124="","",IF(D124="  ","","zur zeitsparenden Herstellung des Primärvor- und Rücklaufs zum Pufferspeicher (ausschließlich in Verbindung mit Speicher-"))</f>
        <v>zur zeitsparenden Herstellung des Primärvor- und Rücklaufs zum Pufferspeicher (ausschließlich in Verbindung mit Speicher-</v>
      </c>
      <c r="F125" s="122"/>
      <c r="G125" s="122"/>
      <c r="H125" s="122"/>
      <c r="I125" s="122"/>
    </row>
    <row r="126" s="47" customFormat="true" ht="12" hidden="false" customHeight="true" outlineLevel="0" collapsed="false">
      <c r="C126" s="93"/>
      <c r="D126" s="47" t="str">
        <f aca="false">IF(D124="","",IF(D124="  ","","anbaurahmen und einem Schichtpufferspeicher einsetzbar!), isolierte, flexible Edelstahlrohrsätze inkl. Dichtungen, Kugelhähnen,"))</f>
        <v>anbaurahmen und einem Schichtpufferspeicher einsetzbar!), isolierte, flexible Edelstahlrohrsätze inkl. Dichtungen, Kugelhähnen,</v>
      </c>
      <c r="F126" s="122"/>
      <c r="G126" s="122"/>
      <c r="H126" s="122"/>
      <c r="I126" s="122"/>
    </row>
    <row r="127" s="47" customFormat="true" ht="12" hidden="false" customHeight="true" outlineLevel="0" collapsed="false">
      <c r="C127" s="93"/>
      <c r="D127" s="47" t="str">
        <f aca="false">IF(D124="","",IF(D124="  ","","Messinganschlussstücken, SW-Rohrdoppelnippeln"))</f>
        <v>Messinganschlussstücken, SW-Rohrdoppelnippeln</v>
      </c>
      <c r="F127" s="122"/>
      <c r="G127" s="122"/>
      <c r="H127" s="122"/>
      <c r="I127" s="122"/>
    </row>
    <row r="128" s="47" customFormat="true" ht="3" hidden="false" customHeight="true" outlineLevel="0" collapsed="false">
      <c r="C128" s="93"/>
      <c r="F128" s="122"/>
      <c r="G128" s="122"/>
      <c r="H128" s="122"/>
      <c r="I128" s="122"/>
    </row>
    <row r="129" s="47" customFormat="true" ht="12" hidden="false" customHeight="true" outlineLevel="0" collapsed="false">
      <c r="C129" s="93"/>
      <c r="D129" s="47" t="str">
        <f aca="false">IF(OR(D124="",D124="  ",H87&gt;210),"",LOOKUP(2,1/(C470:C497&amp;D470:D497=H87&amp;D110),E470:E497))</f>
        <v>Bestellnummer                   030000</v>
      </c>
      <c r="F129" s="122"/>
      <c r="G129" s="122"/>
      <c r="H129" s="122"/>
      <c r="I129" s="122"/>
      <c r="J129" s="138"/>
      <c r="K129" s="138"/>
    </row>
    <row r="130" s="47" customFormat="true" ht="14.1" hidden="false" customHeight="true" outlineLevel="0" collapsed="false">
      <c r="C130" s="93"/>
      <c r="D130" s="93"/>
      <c r="E130" s="142"/>
      <c r="F130" s="122"/>
      <c r="G130" s="122"/>
      <c r="H130" s="122"/>
      <c r="I130" s="122"/>
      <c r="J130" s="143"/>
      <c r="K130" s="143"/>
    </row>
    <row r="131" s="37" customFormat="true" ht="12.75" hidden="false" customHeight="true" outlineLevel="0" collapsed="false">
      <c r="C131" s="86" t="s">
        <v>55</v>
      </c>
      <c r="D131" s="87"/>
      <c r="E131" s="88"/>
      <c r="F131" s="89"/>
      <c r="G131" s="89"/>
      <c r="H131" s="89"/>
      <c r="I131" s="89"/>
      <c r="J131" s="89"/>
      <c r="K131" s="89"/>
      <c r="L131" s="89"/>
      <c r="M131" s="87"/>
      <c r="N131" s="88"/>
      <c r="O131" s="89"/>
      <c r="P131" s="89"/>
      <c r="Q131" s="89"/>
    </row>
    <row r="132" s="47" customFormat="true" ht="20.1" hidden="false" customHeight="true" outlineLevel="0" collapsed="false">
      <c r="C132" s="93"/>
      <c r="D132" s="93"/>
      <c r="E132" s="142"/>
      <c r="F132" s="122"/>
      <c r="G132" s="122"/>
      <c r="H132" s="122"/>
      <c r="I132" s="122"/>
      <c r="J132" s="143"/>
      <c r="K132" s="143"/>
    </row>
    <row r="133" s="47" customFormat="true" ht="12" hidden="false" customHeight="true" outlineLevel="0" collapsed="false">
      <c r="C133" s="43" t="s">
        <v>56</v>
      </c>
      <c r="D133" s="93"/>
      <c r="E133" s="142"/>
      <c r="F133" s="122"/>
      <c r="G133" s="122"/>
      <c r="H133" s="122"/>
      <c r="I133" s="122"/>
    </row>
    <row r="134" s="47" customFormat="true" ht="12" hidden="false" customHeight="true" outlineLevel="0" collapsed="false">
      <c r="C134" s="43" t="s">
        <v>57</v>
      </c>
      <c r="D134" s="93"/>
      <c r="E134" s="142"/>
      <c r="F134" s="122"/>
      <c r="G134" s="122"/>
      <c r="H134" s="122"/>
      <c r="I134" s="122"/>
      <c r="J134" s="139" t="s">
        <v>58</v>
      </c>
      <c r="K134" s="139"/>
      <c r="L134" s="139" t="s">
        <v>59</v>
      </c>
      <c r="M134" s="139" t="s">
        <v>60</v>
      </c>
      <c r="N134" s="43"/>
      <c r="O134" s="43"/>
    </row>
    <row r="135" s="47" customFormat="true" ht="12" hidden="false" customHeight="true" outlineLevel="0" collapsed="false">
      <c r="C135" s="43"/>
      <c r="D135" s="93"/>
      <c r="E135" s="142"/>
      <c r="F135" s="122"/>
      <c r="G135" s="122"/>
      <c r="H135" s="122"/>
      <c r="I135" s="122"/>
      <c r="J135" s="144" t="n">
        <v>70</v>
      </c>
      <c r="K135" s="137"/>
      <c r="L135" s="144" t="n">
        <v>25</v>
      </c>
      <c r="M135" s="145" t="n">
        <f aca="false">+J135-L135</f>
        <v>45</v>
      </c>
      <c r="N135" s="146" t="str">
        <f aca="false">IF(D89="","0",D89*860/M135)</f>
        <v>0</v>
      </c>
      <c r="O135" s="77" t="s">
        <v>61</v>
      </c>
    </row>
    <row r="136" s="47" customFormat="true" ht="2.1" hidden="false" customHeight="true" outlineLevel="0" collapsed="false">
      <c r="D136" s="43"/>
      <c r="J136" s="137"/>
      <c r="K136" s="137"/>
      <c r="L136" s="137"/>
      <c r="M136" s="137"/>
      <c r="N136" s="147"/>
      <c r="O136" s="43"/>
    </row>
    <row r="137" s="47" customFormat="true" ht="12" hidden="false" customHeight="true" outlineLevel="0" collapsed="false">
      <c r="C137" s="121" t="str">
        <f aca="false">IF(R89="","Standardspreizung |||| malotech fresh 65/25 °C",IF(R89&lt;503,"Standardspreizung |||| malotech fresh 65/25 °C","ACHTUNG: Pufferladetemperatur |||| malotech fresh 288 mindestens 75 °C"))</f>
        <v>Standardspreizung |||| malotech fresh 65/25 °C</v>
      </c>
      <c r="D137" s="43"/>
      <c r="J137" s="144" t="str">
        <f aca="false">IF(R89="","65",IF(R89&lt;503,"65","75"))</f>
        <v>65</v>
      </c>
      <c r="K137" s="137"/>
      <c r="L137" s="144" t="str">
        <f aca="false">IF(R89="","25",IF(R89&lt;503,"25","26"))</f>
        <v>25</v>
      </c>
      <c r="M137" s="145" t="n">
        <f aca="false">+J137-L137</f>
        <v>40</v>
      </c>
      <c r="N137" s="146" t="str">
        <f aca="false">IF(D89="","0",D89*860/M137)</f>
        <v>0</v>
      </c>
      <c r="O137" s="77" t="s">
        <v>61</v>
      </c>
    </row>
    <row r="138" s="47" customFormat="true" ht="12" hidden="false" customHeight="true" outlineLevel="0" collapsed="false">
      <c r="C138" s="43"/>
      <c r="D138" s="43"/>
      <c r="J138" s="122"/>
      <c r="K138" s="122"/>
      <c r="L138" s="122"/>
      <c r="M138" s="139"/>
      <c r="N138" s="122"/>
      <c r="O138" s="43"/>
    </row>
    <row r="139" s="47" customFormat="true" ht="12" hidden="false" customHeight="true" outlineLevel="0" collapsed="false">
      <c r="C139" s="139"/>
      <c r="D139" s="139"/>
    </row>
    <row r="140" s="47" customFormat="true" ht="12" hidden="false" customHeight="true" outlineLevel="0" collapsed="false">
      <c r="C140" s="77" t="s">
        <v>62</v>
      </c>
      <c r="D140" s="139"/>
      <c r="G140" s="77"/>
      <c r="N140" s="148" t="str">
        <f aca="false">IF(D80=0,"",D89/D80*60)</f>
        <v/>
      </c>
      <c r="O140" s="77" t="s">
        <v>63</v>
      </c>
    </row>
    <row r="141" s="47" customFormat="true" ht="12" hidden="false" customHeight="true" outlineLevel="0" collapsed="false">
      <c r="D141" s="149"/>
      <c r="E141" s="60"/>
      <c r="F141" s="60"/>
      <c r="G141" s="60"/>
      <c r="H141" s="60"/>
      <c r="I141" s="60"/>
      <c r="P141" s="60"/>
      <c r="Q141" s="60"/>
    </row>
    <row r="142" s="150" customFormat="true" ht="12" hidden="false" customHeight="true" outlineLevel="0" collapsed="false">
      <c r="C142" s="151" t="s">
        <v>64</v>
      </c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</row>
    <row r="143" s="150" customFormat="true" ht="12" hidden="false" customHeight="true" outlineLevel="0" collapsed="false">
      <c r="C143" s="151" t="s">
        <v>65</v>
      </c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</row>
    <row r="144" s="47" customFormat="true" ht="18" hidden="false" customHeight="true" outlineLevel="0" collapsed="false">
      <c r="D144" s="149"/>
      <c r="E144" s="60"/>
      <c r="F144" s="60"/>
      <c r="G144" s="60"/>
      <c r="H144" s="60"/>
      <c r="I144" s="60"/>
      <c r="P144" s="60"/>
      <c r="Q144" s="60"/>
    </row>
    <row r="145" s="47" customFormat="true" ht="12" hidden="false" customHeight="true" outlineLevel="0" collapsed="false">
      <c r="C145" s="152" t="s">
        <v>66</v>
      </c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</row>
    <row r="146" s="47" customFormat="true" ht="12" hidden="false" customHeight="true" outlineLevel="0" collapsed="false">
      <c r="C146" s="151" t="str">
        <f aca="false">IF(R89="","",VLOOKUP(R89,C328:D339,2,FALSE()))</f>
        <v>Durchfluss- und Temperatursensor 2 - 40 l/min, Mindestdurchfluss &gt; 3 l/min</v>
      </c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</row>
    <row r="147" s="47" customFormat="true" ht="18" hidden="false" customHeight="true" outlineLevel="0" collapsed="false">
      <c r="C147" s="93"/>
      <c r="D147" s="139"/>
      <c r="J147" s="122"/>
      <c r="K147" s="122"/>
      <c r="L147" s="122"/>
      <c r="M147" s="122"/>
      <c r="N147" s="153"/>
      <c r="O147" s="43"/>
    </row>
    <row r="148" s="47" customFormat="true" ht="12" hidden="false" customHeight="true" outlineLevel="0" collapsed="false">
      <c r="A148" s="44"/>
      <c r="B148" s="43"/>
      <c r="C148" s="77" t="s">
        <v>67</v>
      </c>
      <c r="D148" s="77"/>
      <c r="E148" s="77"/>
      <c r="F148" s="77"/>
      <c r="G148" s="77"/>
      <c r="H148" s="77"/>
      <c r="I148" s="77"/>
      <c r="R148" s="43"/>
    </row>
    <row r="149" s="47" customFormat="true" ht="12" hidden="false" customHeight="true" outlineLevel="0" collapsed="false">
      <c r="A149" s="44"/>
      <c r="B149" s="43"/>
      <c r="C149" s="77" t="s">
        <v>68</v>
      </c>
      <c r="D149" s="77"/>
      <c r="E149" s="77"/>
      <c r="F149" s="77"/>
      <c r="G149" s="77"/>
      <c r="H149" s="77"/>
      <c r="I149" s="77"/>
      <c r="J149" s="154" t="str">
        <f aca="false">IF(R89="","",VLOOKUP(R89,C165:D173,2,FALSE()))</f>
        <v>Stahlrohr 1" / Kupferrohr 28x1,5 - max. Förderstrom Q [m³/h] 1,20</v>
      </c>
      <c r="K149" s="154"/>
      <c r="L149" s="154"/>
      <c r="M149" s="154"/>
      <c r="N149" s="154"/>
      <c r="O149" s="154"/>
      <c r="P149" s="154"/>
      <c r="Q149" s="154"/>
      <c r="R149" s="43"/>
    </row>
    <row r="150" s="47" customFormat="true" ht="12" hidden="false" customHeight="true" outlineLevel="0" collapsed="false">
      <c r="A150" s="44"/>
      <c r="B150" s="43"/>
      <c r="C150" s="77"/>
      <c r="D150" s="77"/>
      <c r="E150" s="77"/>
      <c r="F150" s="77"/>
      <c r="G150" s="77"/>
      <c r="H150" s="77"/>
      <c r="I150" s="77"/>
      <c r="Q150" s="41"/>
      <c r="R150" s="43"/>
    </row>
    <row r="151" s="47" customFormat="true" ht="12" hidden="false" customHeight="true" outlineLevel="0" collapsed="false">
      <c r="A151" s="44"/>
      <c r="B151" s="43"/>
      <c r="C151" s="43"/>
      <c r="D151" s="43"/>
      <c r="E151" s="43"/>
      <c r="F151" s="43"/>
      <c r="G151" s="43"/>
      <c r="H151" s="43"/>
      <c r="I151" s="43"/>
      <c r="L151" s="155"/>
      <c r="M151" s="41"/>
      <c r="N151" s="41"/>
      <c r="O151" s="41"/>
      <c r="P151" s="41"/>
      <c r="Q151" s="41"/>
      <c r="R151" s="43"/>
    </row>
    <row r="152" s="60" customFormat="true" ht="12" hidden="false" customHeight="true" outlineLevel="0" collapsed="false">
      <c r="A152" s="44"/>
      <c r="B152" s="44"/>
      <c r="C152" s="156" t="s">
        <v>69</v>
      </c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44"/>
    </row>
    <row r="153" s="60" customFormat="true" ht="12" hidden="false" customHeight="true" outlineLevel="0" collapsed="false">
      <c r="A153" s="44"/>
      <c r="B153" s="44"/>
      <c r="C153" s="157" t="s">
        <v>70</v>
      </c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44"/>
    </row>
    <row r="154" s="60" customFormat="true" ht="12" hidden="false" customHeight="true" outlineLevel="0" collapsed="false">
      <c r="A154" s="44"/>
      <c r="B154" s="44"/>
      <c r="C154" s="157" t="s">
        <v>71</v>
      </c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44"/>
    </row>
    <row r="155" s="47" customFormat="true" ht="20.1" hidden="false" customHeight="true" outlineLevel="0" collapsed="false">
      <c r="B155" s="43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43"/>
    </row>
    <row r="156" s="47" customFormat="true" ht="2.1" hidden="false" customHeight="true" outlineLevel="0" collapsed="false">
      <c r="C156" s="159"/>
      <c r="D156" s="160"/>
      <c r="E156" s="159"/>
      <c r="F156" s="161"/>
      <c r="G156" s="161"/>
      <c r="H156" s="161"/>
      <c r="I156" s="161"/>
      <c r="J156" s="161"/>
      <c r="K156" s="161"/>
      <c r="L156" s="161"/>
      <c r="M156" s="160"/>
      <c r="N156" s="159"/>
      <c r="O156" s="161"/>
      <c r="P156" s="161"/>
      <c r="Q156" s="161"/>
    </row>
    <row r="157" s="60" customFormat="true" ht="12" hidden="false" customHeight="true" outlineLevel="0" collapsed="false">
      <c r="A157" s="47"/>
      <c r="B157" s="47"/>
      <c r="C157" s="43"/>
      <c r="D157" s="92"/>
      <c r="E157" s="77"/>
      <c r="M157" s="96"/>
      <c r="N157" s="77"/>
      <c r="R157" s="47"/>
    </row>
    <row r="158" s="47" customFormat="true" ht="12" hidden="false" customHeight="true" outlineLevel="0" collapsed="false">
      <c r="C158" s="77"/>
      <c r="D158" s="77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</row>
    <row r="159" s="47" customFormat="true" ht="12.95" hidden="false" customHeight="true" outlineLevel="0" collapsed="false">
      <c r="A159" s="44"/>
      <c r="B159" s="44"/>
      <c r="C159" s="162" t="s">
        <v>72</v>
      </c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44"/>
    </row>
    <row r="160" s="60" customFormat="true" ht="12" hidden="false" customHeight="true" outlineLevel="0" collapsed="false">
      <c r="A160" s="44"/>
      <c r="B160" s="44"/>
      <c r="C160" s="163"/>
      <c r="D160" s="163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44"/>
    </row>
    <row r="161" s="60" customFormat="true" ht="12.75" hidden="false" customHeight="true" outlineLevel="0" collapsed="false">
      <c r="A161" s="44"/>
      <c r="B161" s="44"/>
      <c r="C161" s="163"/>
      <c r="D161" s="163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44"/>
    </row>
    <row r="162" s="60" customFormat="true" ht="12.75" hidden="false" customHeight="true" outlineLevel="0" collapsed="false">
      <c r="A162" s="44"/>
      <c r="B162" s="4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44"/>
    </row>
    <row r="163" s="60" customFormat="true" ht="12.75" hidden="false" customHeight="true" outlineLevel="0" collapsed="false">
      <c r="A163" s="44"/>
      <c r="B163" s="4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44"/>
    </row>
    <row r="164" s="60" customFormat="true" ht="12.75" hidden="false" customHeight="true" outlineLevel="0" collapsed="false">
      <c r="A164" s="44"/>
      <c r="B164" s="4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44"/>
    </row>
    <row r="165" s="60" customFormat="true" ht="12.75" hidden="true" customHeight="true" outlineLevel="0" collapsed="false">
      <c r="A165" s="44"/>
      <c r="B165" s="44"/>
      <c r="C165" s="164" t="n">
        <v>56</v>
      </c>
      <c r="D165" s="164" t="s">
        <v>73</v>
      </c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44"/>
    </row>
    <row r="166" s="60" customFormat="true" ht="12.75" hidden="true" customHeight="true" outlineLevel="0" collapsed="false">
      <c r="A166" s="44"/>
      <c r="B166" s="44"/>
      <c r="C166" s="164" t="n">
        <v>112</v>
      </c>
      <c r="D166" s="164" t="s">
        <v>74</v>
      </c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44"/>
    </row>
    <row r="167" s="60" customFormat="true" ht="12.75" hidden="true" customHeight="true" outlineLevel="0" collapsed="false">
      <c r="A167" s="44"/>
      <c r="B167" s="44"/>
      <c r="C167" s="164" t="n">
        <v>140</v>
      </c>
      <c r="D167" s="164" t="s">
        <v>75</v>
      </c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44"/>
    </row>
    <row r="168" s="60" customFormat="true" ht="12.75" hidden="true" customHeight="true" outlineLevel="0" collapsed="false">
      <c r="A168" s="44"/>
      <c r="B168" s="44"/>
      <c r="C168" s="164" t="n">
        <v>210</v>
      </c>
      <c r="D168" s="164" t="s">
        <v>76</v>
      </c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44"/>
    </row>
    <row r="169" s="60" customFormat="true" ht="12.75" hidden="true" customHeight="true" outlineLevel="0" collapsed="false">
      <c r="A169" s="44"/>
      <c r="B169" s="44"/>
      <c r="C169" s="164" t="n">
        <v>280</v>
      </c>
      <c r="D169" s="164" t="s">
        <v>77</v>
      </c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44"/>
    </row>
    <row r="170" s="60" customFormat="true" ht="12.75" hidden="true" customHeight="true" outlineLevel="0" collapsed="false">
      <c r="A170" s="44"/>
      <c r="B170" s="44"/>
      <c r="C170" s="164" t="n">
        <v>335</v>
      </c>
      <c r="D170" s="164" t="s">
        <v>78</v>
      </c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44"/>
    </row>
    <row r="171" s="60" customFormat="true" ht="12.75" hidden="true" customHeight="true" outlineLevel="0" collapsed="false">
      <c r="A171" s="44"/>
      <c r="B171" s="44"/>
      <c r="C171" s="164" t="n">
        <v>418</v>
      </c>
      <c r="D171" s="164" t="s">
        <v>79</v>
      </c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44"/>
    </row>
    <row r="172" s="60" customFormat="true" ht="12.75" hidden="true" customHeight="true" outlineLevel="0" collapsed="false">
      <c r="A172" s="44"/>
      <c r="B172" s="44"/>
      <c r="C172" s="164" t="n">
        <v>502</v>
      </c>
      <c r="D172" s="164" t="s">
        <v>80</v>
      </c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44"/>
    </row>
    <row r="173" s="60" customFormat="true" ht="12.75" hidden="true" customHeight="true" outlineLevel="0" collapsed="false">
      <c r="A173" s="44"/>
      <c r="B173" s="44"/>
      <c r="C173" s="164" t="n">
        <v>705</v>
      </c>
      <c r="D173" s="164" t="s">
        <v>81</v>
      </c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44"/>
    </row>
    <row r="174" s="60" customFormat="true" ht="12.75" hidden="true" customHeight="true" outlineLevel="0" collapsed="false">
      <c r="A174" s="44"/>
      <c r="B174" s="4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44"/>
    </row>
    <row r="175" s="60" customFormat="true" ht="12.75" hidden="true" customHeight="true" outlineLevel="0" collapsed="false">
      <c r="A175" s="44"/>
      <c r="B175" s="4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44"/>
    </row>
    <row r="176" s="60" customFormat="true" ht="12.75" hidden="true" customHeight="true" outlineLevel="0" collapsed="false">
      <c r="A176" s="44"/>
      <c r="B176" s="4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44"/>
    </row>
    <row r="177" s="60" customFormat="true" ht="12.75" hidden="true" customHeight="true" outlineLevel="0" collapsed="false">
      <c r="A177" s="44"/>
      <c r="B177" s="44"/>
      <c r="C177" s="165" t="s">
        <v>82</v>
      </c>
      <c r="D177" s="165" t="s">
        <v>82</v>
      </c>
      <c r="E177" s="165" t="s">
        <v>82</v>
      </c>
      <c r="F177" s="165"/>
      <c r="G177" s="165"/>
      <c r="H177" s="165"/>
      <c r="I177" s="164"/>
      <c r="J177" s="164"/>
      <c r="K177" s="164"/>
      <c r="L177" s="164"/>
      <c r="M177" s="164"/>
      <c r="N177" s="164"/>
      <c r="O177" s="164"/>
      <c r="P177" s="164"/>
      <c r="Q177" s="164"/>
      <c r="R177" s="44"/>
    </row>
    <row r="178" s="60" customFormat="true" ht="12.75" hidden="true" customHeight="true" outlineLevel="0" collapsed="false">
      <c r="A178" s="44"/>
      <c r="B178" s="44"/>
      <c r="C178" s="165" t="s">
        <v>83</v>
      </c>
      <c r="D178" s="165" t="s">
        <v>83</v>
      </c>
      <c r="E178" s="165" t="s">
        <v>83</v>
      </c>
      <c r="F178" s="165"/>
      <c r="G178" s="165"/>
      <c r="H178" s="165"/>
      <c r="I178" s="164"/>
      <c r="J178" s="164"/>
      <c r="K178" s="164"/>
      <c r="L178" s="164"/>
      <c r="M178" s="164"/>
      <c r="N178" s="164"/>
      <c r="O178" s="164"/>
      <c r="P178" s="164"/>
      <c r="Q178" s="164"/>
      <c r="R178" s="44"/>
    </row>
    <row r="179" s="60" customFormat="true" ht="12.75" hidden="true" customHeight="true" outlineLevel="0" collapsed="false">
      <c r="A179" s="44"/>
      <c r="B179" s="44"/>
      <c r="C179" s="165" t="s">
        <v>84</v>
      </c>
      <c r="D179" s="165" t="s">
        <v>84</v>
      </c>
      <c r="E179" s="165" t="s">
        <v>84</v>
      </c>
      <c r="F179" s="165"/>
      <c r="G179" s="165"/>
      <c r="H179" s="165"/>
      <c r="I179" s="164"/>
      <c r="J179" s="164"/>
      <c r="K179" s="164"/>
      <c r="L179" s="164"/>
      <c r="M179" s="164"/>
      <c r="N179" s="164"/>
      <c r="O179" s="164"/>
      <c r="P179" s="164"/>
      <c r="Q179" s="164"/>
      <c r="R179" s="44"/>
    </row>
    <row r="180" s="60" customFormat="true" ht="12.75" hidden="true" customHeight="true" outlineLevel="0" collapsed="false">
      <c r="A180" s="44"/>
      <c r="B180" s="44"/>
      <c r="C180" s="165" t="s">
        <v>85</v>
      </c>
      <c r="D180" s="165" t="s">
        <v>85</v>
      </c>
      <c r="E180" s="165" t="s">
        <v>85</v>
      </c>
      <c r="F180" s="165"/>
      <c r="G180" s="165"/>
      <c r="H180" s="165"/>
      <c r="I180" s="164"/>
      <c r="J180" s="164"/>
      <c r="K180" s="164"/>
      <c r="L180" s="164"/>
      <c r="M180" s="164"/>
      <c r="N180" s="164"/>
      <c r="O180" s="164"/>
      <c r="P180" s="164"/>
      <c r="Q180" s="164"/>
      <c r="R180" s="44"/>
    </row>
    <row r="181" s="60" customFormat="true" ht="12.75" hidden="true" customHeight="true" outlineLevel="0" collapsed="false">
      <c r="A181" s="44"/>
      <c r="B181" s="44"/>
      <c r="C181" s="165" t="s">
        <v>86</v>
      </c>
      <c r="D181" s="165" t="s">
        <v>86</v>
      </c>
      <c r="E181" s="165" t="s">
        <v>86</v>
      </c>
      <c r="F181" s="165"/>
      <c r="G181" s="165"/>
      <c r="H181" s="165"/>
      <c r="I181" s="164"/>
      <c r="J181" s="164"/>
      <c r="K181" s="164"/>
      <c r="L181" s="164"/>
      <c r="M181" s="164"/>
      <c r="N181" s="164"/>
      <c r="O181" s="164"/>
      <c r="P181" s="164"/>
      <c r="Q181" s="164"/>
      <c r="R181" s="44"/>
    </row>
    <row r="182" s="60" customFormat="true" ht="12.75" hidden="true" customHeight="true" outlineLevel="0" collapsed="false">
      <c r="A182" s="44"/>
      <c r="B182" s="44"/>
      <c r="C182" s="165" t="s">
        <v>87</v>
      </c>
      <c r="D182" s="165" t="s">
        <v>87</v>
      </c>
      <c r="E182" s="165" t="s">
        <v>87</v>
      </c>
      <c r="F182" s="165"/>
      <c r="G182" s="165"/>
      <c r="H182" s="165"/>
      <c r="I182" s="164"/>
      <c r="J182" s="164"/>
      <c r="K182" s="164"/>
      <c r="L182" s="164"/>
      <c r="M182" s="164"/>
      <c r="N182" s="164"/>
      <c r="O182" s="164"/>
      <c r="P182" s="164"/>
      <c r="Q182" s="164"/>
      <c r="R182" s="44"/>
    </row>
    <row r="183" s="60" customFormat="true" ht="12.75" hidden="true" customHeight="true" outlineLevel="0" collapsed="false">
      <c r="A183" s="44"/>
      <c r="B183" s="44"/>
      <c r="C183" s="165" t="s">
        <v>88</v>
      </c>
      <c r="D183" s="165" t="s">
        <v>88</v>
      </c>
      <c r="E183" s="165" t="s">
        <v>88</v>
      </c>
      <c r="F183" s="165"/>
      <c r="G183" s="165"/>
      <c r="H183" s="165"/>
      <c r="I183" s="164"/>
      <c r="J183" s="164"/>
      <c r="K183" s="164"/>
      <c r="L183" s="164"/>
      <c r="M183" s="164"/>
      <c r="N183" s="164"/>
      <c r="O183" s="164"/>
      <c r="P183" s="164"/>
      <c r="Q183" s="164"/>
      <c r="R183" s="44"/>
    </row>
    <row r="184" s="60" customFormat="true" ht="12.75" hidden="true" customHeight="true" outlineLevel="0" collapsed="false">
      <c r="A184" s="44"/>
      <c r="B184" s="44"/>
      <c r="C184" s="165" t="s">
        <v>89</v>
      </c>
      <c r="D184" s="165" t="s">
        <v>89</v>
      </c>
      <c r="E184" s="165" t="s">
        <v>89</v>
      </c>
      <c r="F184" s="165"/>
      <c r="G184" s="165"/>
      <c r="H184" s="165"/>
      <c r="I184" s="164"/>
      <c r="J184" s="164"/>
      <c r="K184" s="164"/>
      <c r="L184" s="164"/>
      <c r="M184" s="164"/>
      <c r="N184" s="164"/>
      <c r="O184" s="164"/>
      <c r="P184" s="164"/>
      <c r="Q184" s="164"/>
      <c r="R184" s="44"/>
    </row>
    <row r="185" s="60" customFormat="true" ht="12.75" hidden="true" customHeight="true" outlineLevel="0" collapsed="false">
      <c r="A185" s="44"/>
      <c r="B185" s="44"/>
      <c r="C185" s="165" t="s">
        <v>90</v>
      </c>
      <c r="D185" s="165" t="s">
        <v>90</v>
      </c>
      <c r="E185" s="165" t="s">
        <v>90</v>
      </c>
      <c r="F185" s="165"/>
      <c r="G185" s="165"/>
      <c r="H185" s="165"/>
      <c r="I185" s="164"/>
      <c r="J185" s="164"/>
      <c r="K185" s="164"/>
      <c r="L185" s="164"/>
      <c r="M185" s="164"/>
      <c r="N185" s="164"/>
      <c r="O185" s="164"/>
      <c r="P185" s="164"/>
      <c r="Q185" s="164"/>
      <c r="R185" s="44"/>
    </row>
    <row r="186" s="60" customFormat="true" ht="12.75" hidden="true" customHeight="true" outlineLevel="0" collapsed="false">
      <c r="A186" s="44"/>
      <c r="B186" s="44"/>
      <c r="C186" s="165" t="s">
        <v>91</v>
      </c>
      <c r="D186" s="165" t="s">
        <v>91</v>
      </c>
      <c r="E186" s="165" t="s">
        <v>91</v>
      </c>
      <c r="F186" s="165"/>
      <c r="G186" s="165"/>
      <c r="H186" s="165"/>
      <c r="I186" s="164"/>
      <c r="J186" s="164"/>
      <c r="K186" s="164"/>
      <c r="L186" s="164"/>
      <c r="M186" s="164"/>
      <c r="N186" s="164"/>
      <c r="O186" s="164"/>
      <c r="P186" s="164"/>
      <c r="Q186" s="164"/>
      <c r="R186" s="44"/>
    </row>
    <row r="187" s="60" customFormat="true" ht="12.75" hidden="true" customHeight="true" outlineLevel="0" collapsed="false">
      <c r="A187" s="44"/>
      <c r="B187" s="44"/>
      <c r="C187" s="165" t="s">
        <v>92</v>
      </c>
      <c r="D187" s="165" t="s">
        <v>92</v>
      </c>
      <c r="E187" s="165" t="s">
        <v>92</v>
      </c>
      <c r="F187" s="165"/>
      <c r="G187" s="165"/>
      <c r="H187" s="165"/>
      <c r="I187" s="164"/>
      <c r="J187" s="164"/>
      <c r="K187" s="164"/>
      <c r="L187" s="164"/>
      <c r="M187" s="164"/>
      <c r="N187" s="164"/>
      <c r="O187" s="164"/>
      <c r="P187" s="164"/>
      <c r="Q187" s="164"/>
      <c r="R187" s="44"/>
    </row>
    <row r="188" s="60" customFormat="true" ht="12.75" hidden="true" customHeight="true" outlineLevel="0" collapsed="false">
      <c r="A188" s="44"/>
      <c r="B188" s="44"/>
      <c r="D188" s="165"/>
      <c r="E188" s="165"/>
      <c r="F188" s="165"/>
      <c r="G188" s="165"/>
      <c r="H188" s="165"/>
      <c r="I188" s="164"/>
      <c r="J188" s="164"/>
      <c r="K188" s="164"/>
      <c r="L188" s="164"/>
      <c r="M188" s="164"/>
      <c r="N188" s="164"/>
      <c r="O188" s="164"/>
      <c r="P188" s="164"/>
      <c r="Q188" s="164"/>
      <c r="R188" s="44"/>
    </row>
    <row r="189" s="168" customFormat="true" ht="12.75" hidden="true" customHeight="true" outlineLevel="0" collapsed="false">
      <c r="A189" s="166"/>
      <c r="B189" s="166"/>
      <c r="C189" s="167" t="s">
        <v>93</v>
      </c>
      <c r="D189" s="167"/>
      <c r="G189" s="167" t="s">
        <v>94</v>
      </c>
      <c r="H189" s="167"/>
      <c r="I189" s="169"/>
      <c r="J189" s="169"/>
      <c r="K189" s="169"/>
      <c r="L189" s="170" t="s">
        <v>82</v>
      </c>
      <c r="M189" s="170" t="n">
        <v>1</v>
      </c>
      <c r="N189" s="168" t="n">
        <v>5820</v>
      </c>
      <c r="O189" s="171" t="n">
        <v>1</v>
      </c>
      <c r="P189" s="172" t="n">
        <f aca="false">VLOOKUP(O189,M189:N199,2,FALSE())</f>
        <v>5820</v>
      </c>
      <c r="R189" s="170" t="s">
        <v>82</v>
      </c>
      <c r="S189" s="170" t="n">
        <v>1</v>
      </c>
      <c r="T189" s="168" t="n">
        <v>5820</v>
      </c>
      <c r="U189" s="171" t="n">
        <v>2</v>
      </c>
      <c r="V189" s="172" t="n">
        <f aca="false">VLOOKUP(U189,S189:T199,2,FALSE())</f>
        <v>700</v>
      </c>
      <c r="X189" s="170" t="s">
        <v>82</v>
      </c>
      <c r="Y189" s="170" t="n">
        <v>1</v>
      </c>
      <c r="Z189" s="168" t="n">
        <v>5820</v>
      </c>
      <c r="AA189" s="171" t="n">
        <v>3</v>
      </c>
      <c r="AB189" s="173" t="n">
        <f aca="false">VLOOKUP(AA189,Y189:Z199,2,FALSE())</f>
        <v>1160</v>
      </c>
    </row>
    <row r="190" s="168" customFormat="true" ht="12.75" hidden="true" customHeight="true" outlineLevel="0" collapsed="false">
      <c r="A190" s="166"/>
      <c r="B190" s="166"/>
      <c r="C190" s="167"/>
      <c r="D190" s="167"/>
      <c r="G190" s="167"/>
      <c r="H190" s="167"/>
      <c r="I190" s="169"/>
      <c r="J190" s="169"/>
      <c r="K190" s="169"/>
      <c r="L190" s="170" t="s">
        <v>83</v>
      </c>
      <c r="M190" s="170" t="n">
        <v>2</v>
      </c>
      <c r="N190" s="174" t="n">
        <v>700</v>
      </c>
      <c r="O190" s="175"/>
      <c r="P190" s="174"/>
      <c r="Q190" s="174"/>
      <c r="R190" s="170" t="s">
        <v>83</v>
      </c>
      <c r="S190" s="170" t="n">
        <v>2</v>
      </c>
      <c r="T190" s="174" t="n">
        <v>700</v>
      </c>
      <c r="U190" s="175"/>
      <c r="V190" s="174"/>
      <c r="W190" s="174"/>
      <c r="X190" s="170" t="s">
        <v>83</v>
      </c>
      <c r="Y190" s="170" t="n">
        <v>2</v>
      </c>
      <c r="Z190" s="174" t="n">
        <v>700</v>
      </c>
      <c r="AA190" s="175"/>
      <c r="AB190" s="174"/>
      <c r="AC190" s="174"/>
      <c r="AD190" s="166"/>
    </row>
    <row r="191" s="168" customFormat="true" ht="12.75" hidden="true" customHeight="true" outlineLevel="0" collapsed="false">
      <c r="A191" s="166"/>
      <c r="B191" s="166"/>
      <c r="C191" s="176" t="n">
        <v>1</v>
      </c>
      <c r="D191" s="176"/>
      <c r="E191" s="168" t="n">
        <v>1</v>
      </c>
      <c r="G191" s="177" t="n">
        <v>2</v>
      </c>
      <c r="H191" s="178" t="n">
        <v>7</v>
      </c>
      <c r="I191" s="179" t="n">
        <f aca="false">VLOOKUP(H191,E191:G202,3,FALSE())</f>
        <v>3.5</v>
      </c>
      <c r="L191" s="170" t="s">
        <v>84</v>
      </c>
      <c r="M191" s="170" t="n">
        <v>3</v>
      </c>
      <c r="N191" s="174" t="n">
        <v>1160</v>
      </c>
      <c r="O191" s="175"/>
      <c r="P191" s="174"/>
      <c r="Q191" s="174"/>
      <c r="R191" s="170" t="s">
        <v>84</v>
      </c>
      <c r="S191" s="170" t="n">
        <v>3</v>
      </c>
      <c r="T191" s="174" t="n">
        <v>1160</v>
      </c>
      <c r="U191" s="175"/>
      <c r="V191" s="174"/>
      <c r="W191" s="174"/>
      <c r="X191" s="170" t="s">
        <v>84</v>
      </c>
      <c r="Y191" s="170" t="n">
        <v>3</v>
      </c>
      <c r="Z191" s="174" t="n">
        <v>1160</v>
      </c>
      <c r="AA191" s="175"/>
      <c r="AB191" s="174"/>
      <c r="AC191" s="174"/>
      <c r="AD191" s="166"/>
    </row>
    <row r="192" s="168" customFormat="true" ht="12.75" hidden="true" customHeight="true" outlineLevel="0" collapsed="false">
      <c r="A192" s="166"/>
      <c r="B192" s="166"/>
      <c r="C192" s="176" t="n">
        <v>1.5</v>
      </c>
      <c r="D192" s="176"/>
      <c r="E192" s="168" t="n">
        <v>2</v>
      </c>
      <c r="G192" s="177" t="n">
        <v>2</v>
      </c>
      <c r="H192" s="177"/>
      <c r="I192" s="169"/>
      <c r="J192" s="169"/>
      <c r="K192" s="169"/>
      <c r="L192" s="170" t="s">
        <v>85</v>
      </c>
      <c r="M192" s="170" t="n">
        <v>4</v>
      </c>
      <c r="N192" s="174" t="n">
        <v>3660</v>
      </c>
      <c r="O192" s="175"/>
      <c r="P192" s="174"/>
      <c r="Q192" s="174"/>
      <c r="R192" s="170" t="s">
        <v>85</v>
      </c>
      <c r="S192" s="170" t="n">
        <v>4</v>
      </c>
      <c r="T192" s="174" t="n">
        <v>3660</v>
      </c>
      <c r="U192" s="175"/>
      <c r="V192" s="174"/>
      <c r="W192" s="174"/>
      <c r="X192" s="170" t="s">
        <v>85</v>
      </c>
      <c r="Y192" s="170" t="n">
        <v>4</v>
      </c>
      <c r="Z192" s="174" t="n">
        <v>3660</v>
      </c>
      <c r="AA192" s="175"/>
      <c r="AB192" s="174"/>
      <c r="AC192" s="174"/>
      <c r="AD192" s="166"/>
    </row>
    <row r="193" s="168" customFormat="true" ht="12.75" hidden="true" customHeight="true" outlineLevel="0" collapsed="false">
      <c r="A193" s="166"/>
      <c r="B193" s="166"/>
      <c r="C193" s="176" t="n">
        <v>2</v>
      </c>
      <c r="D193" s="176"/>
      <c r="E193" s="168" t="n">
        <v>3</v>
      </c>
      <c r="G193" s="177" t="n">
        <v>2</v>
      </c>
      <c r="H193" s="177"/>
      <c r="I193" s="169"/>
      <c r="J193" s="169"/>
      <c r="K193" s="169"/>
      <c r="L193" s="170" t="s">
        <v>86</v>
      </c>
      <c r="M193" s="170" t="n">
        <v>5</v>
      </c>
      <c r="N193" s="174" t="n">
        <v>6510</v>
      </c>
      <c r="O193" s="175"/>
      <c r="P193" s="174"/>
      <c r="Q193" s="174"/>
      <c r="R193" s="170" t="s">
        <v>86</v>
      </c>
      <c r="S193" s="170" t="n">
        <v>5</v>
      </c>
      <c r="T193" s="174" t="n">
        <v>6510</v>
      </c>
      <c r="U193" s="175"/>
      <c r="V193" s="174"/>
      <c r="W193" s="174"/>
      <c r="X193" s="170" t="s">
        <v>86</v>
      </c>
      <c r="Y193" s="170" t="n">
        <v>5</v>
      </c>
      <c r="Z193" s="174" t="n">
        <v>6510</v>
      </c>
      <c r="AA193" s="175"/>
      <c r="AB193" s="174"/>
      <c r="AC193" s="174"/>
      <c r="AD193" s="166"/>
    </row>
    <row r="194" s="168" customFormat="true" ht="12.75" hidden="true" customHeight="true" outlineLevel="0" collapsed="false">
      <c r="A194" s="166"/>
      <c r="B194" s="166"/>
      <c r="C194" s="176" t="n">
        <v>2.5</v>
      </c>
      <c r="D194" s="176"/>
      <c r="E194" s="168" t="n">
        <v>4</v>
      </c>
      <c r="G194" s="177" t="n">
        <v>2.3</v>
      </c>
      <c r="H194" s="177"/>
      <c r="I194" s="169"/>
      <c r="J194" s="169"/>
      <c r="K194" s="169"/>
      <c r="L194" s="170" t="s">
        <v>87</v>
      </c>
      <c r="M194" s="170" t="n">
        <v>6</v>
      </c>
      <c r="N194" s="174" t="n">
        <v>4890</v>
      </c>
      <c r="O194" s="175"/>
      <c r="P194" s="174"/>
      <c r="Q194" s="174"/>
      <c r="R194" s="170" t="s">
        <v>87</v>
      </c>
      <c r="S194" s="170" t="n">
        <v>6</v>
      </c>
      <c r="T194" s="174" t="n">
        <v>4890</v>
      </c>
      <c r="U194" s="175"/>
      <c r="V194" s="174"/>
      <c r="W194" s="174"/>
      <c r="X194" s="170" t="s">
        <v>87</v>
      </c>
      <c r="Y194" s="170" t="n">
        <v>6</v>
      </c>
      <c r="Z194" s="174" t="n">
        <v>4890</v>
      </c>
      <c r="AA194" s="175"/>
      <c r="AB194" s="174"/>
      <c r="AC194" s="174"/>
      <c r="AD194" s="166"/>
    </row>
    <row r="195" s="168" customFormat="true" ht="12.75" hidden="true" customHeight="true" outlineLevel="0" collapsed="false">
      <c r="A195" s="166"/>
      <c r="B195" s="166"/>
      <c r="C195" s="176" t="n">
        <v>3</v>
      </c>
      <c r="D195" s="176"/>
      <c r="E195" s="168" t="n">
        <v>5</v>
      </c>
      <c r="G195" s="177" t="n">
        <v>2.7</v>
      </c>
      <c r="H195" s="177"/>
      <c r="I195" s="169"/>
      <c r="J195" s="169"/>
      <c r="K195" s="169"/>
      <c r="L195" s="170" t="s">
        <v>88</v>
      </c>
      <c r="M195" s="170" t="n">
        <v>7</v>
      </c>
      <c r="N195" s="174" t="n">
        <v>8720</v>
      </c>
      <c r="O195" s="175"/>
      <c r="P195" s="174"/>
      <c r="Q195" s="174"/>
      <c r="R195" s="170" t="s">
        <v>88</v>
      </c>
      <c r="S195" s="170" t="n">
        <v>7</v>
      </c>
      <c r="T195" s="174" t="n">
        <v>8720</v>
      </c>
      <c r="U195" s="175"/>
      <c r="V195" s="174"/>
      <c r="W195" s="174"/>
      <c r="X195" s="170" t="s">
        <v>88</v>
      </c>
      <c r="Y195" s="170" t="n">
        <v>7</v>
      </c>
      <c r="Z195" s="174" t="n">
        <v>8720</v>
      </c>
      <c r="AA195" s="175"/>
      <c r="AB195" s="174"/>
      <c r="AC195" s="174"/>
      <c r="AD195" s="166"/>
    </row>
    <row r="196" s="168" customFormat="true" ht="12.75" hidden="true" customHeight="true" outlineLevel="0" collapsed="false">
      <c r="A196" s="166"/>
      <c r="B196" s="166"/>
      <c r="C196" s="176" t="n">
        <v>3.5</v>
      </c>
      <c r="D196" s="176"/>
      <c r="E196" s="168" t="n">
        <v>6</v>
      </c>
      <c r="G196" s="177" t="n">
        <v>3.1</v>
      </c>
      <c r="H196" s="177"/>
      <c r="I196" s="169"/>
      <c r="J196" s="169"/>
      <c r="K196" s="169"/>
      <c r="L196" s="170" t="s">
        <v>89</v>
      </c>
      <c r="M196" s="170" t="n">
        <v>8</v>
      </c>
      <c r="N196" s="174" t="n">
        <v>1630</v>
      </c>
      <c r="O196" s="175"/>
      <c r="P196" s="174"/>
      <c r="Q196" s="174"/>
      <c r="R196" s="170" t="s">
        <v>89</v>
      </c>
      <c r="S196" s="170" t="n">
        <v>8</v>
      </c>
      <c r="T196" s="174" t="n">
        <v>1630</v>
      </c>
      <c r="U196" s="175"/>
      <c r="V196" s="174"/>
      <c r="W196" s="174"/>
      <c r="X196" s="170" t="s">
        <v>89</v>
      </c>
      <c r="Y196" s="170" t="n">
        <v>8</v>
      </c>
      <c r="Z196" s="174" t="n">
        <v>1630</v>
      </c>
      <c r="AA196" s="175"/>
      <c r="AB196" s="174"/>
      <c r="AC196" s="174"/>
      <c r="AD196" s="166"/>
    </row>
    <row r="197" s="168" customFormat="true" ht="12.75" hidden="true" customHeight="true" outlineLevel="0" collapsed="false">
      <c r="A197" s="166"/>
      <c r="B197" s="166"/>
      <c r="C197" s="176" t="n">
        <v>4</v>
      </c>
      <c r="D197" s="176"/>
      <c r="E197" s="168" t="n">
        <v>7</v>
      </c>
      <c r="G197" s="177" t="n">
        <v>3.5</v>
      </c>
      <c r="H197" s="177"/>
      <c r="I197" s="169"/>
      <c r="J197" s="169"/>
      <c r="K197" s="169"/>
      <c r="L197" s="170" t="s">
        <v>90</v>
      </c>
      <c r="M197" s="170" t="n">
        <v>9</v>
      </c>
      <c r="N197" s="174" t="n">
        <v>7320</v>
      </c>
      <c r="O197" s="175"/>
      <c r="P197" s="174"/>
      <c r="Q197" s="174"/>
      <c r="R197" s="170" t="s">
        <v>90</v>
      </c>
      <c r="S197" s="170" t="n">
        <v>9</v>
      </c>
      <c r="T197" s="174" t="n">
        <v>7320</v>
      </c>
      <c r="U197" s="175"/>
      <c r="V197" s="174"/>
      <c r="W197" s="174"/>
      <c r="X197" s="170" t="s">
        <v>90</v>
      </c>
      <c r="Y197" s="170" t="n">
        <v>9</v>
      </c>
      <c r="Z197" s="174" t="n">
        <v>7320</v>
      </c>
      <c r="AA197" s="175"/>
      <c r="AB197" s="174"/>
      <c r="AC197" s="174"/>
      <c r="AD197" s="166"/>
    </row>
    <row r="198" s="168" customFormat="true" ht="12.75" hidden="true" customHeight="true" outlineLevel="0" collapsed="false">
      <c r="A198" s="166"/>
      <c r="B198" s="166"/>
      <c r="C198" s="176" t="n">
        <v>4.5</v>
      </c>
      <c r="D198" s="176"/>
      <c r="E198" s="168" t="n">
        <v>8</v>
      </c>
      <c r="G198" s="177" t="n">
        <v>3.9</v>
      </c>
      <c r="H198" s="177"/>
      <c r="I198" s="169"/>
      <c r="J198" s="169"/>
      <c r="K198" s="169"/>
      <c r="L198" s="170" t="s">
        <v>91</v>
      </c>
      <c r="M198" s="170" t="n">
        <v>10</v>
      </c>
      <c r="N198" s="174" t="n">
        <v>810</v>
      </c>
      <c r="O198" s="175"/>
      <c r="P198" s="174"/>
      <c r="Q198" s="174"/>
      <c r="R198" s="170" t="s">
        <v>91</v>
      </c>
      <c r="S198" s="170" t="n">
        <v>10</v>
      </c>
      <c r="T198" s="174" t="n">
        <v>810</v>
      </c>
      <c r="U198" s="175"/>
      <c r="V198" s="174"/>
      <c r="W198" s="174"/>
      <c r="X198" s="170" t="s">
        <v>91</v>
      </c>
      <c r="Y198" s="170" t="n">
        <v>10</v>
      </c>
      <c r="Z198" s="174" t="n">
        <v>810</v>
      </c>
      <c r="AA198" s="175"/>
      <c r="AB198" s="174"/>
      <c r="AC198" s="174"/>
      <c r="AD198" s="166"/>
    </row>
    <row r="199" s="168" customFormat="true" ht="12.75" hidden="true" customHeight="true" outlineLevel="0" collapsed="false">
      <c r="A199" s="166"/>
      <c r="B199" s="166"/>
      <c r="C199" s="176" t="n">
        <v>5</v>
      </c>
      <c r="D199" s="176"/>
      <c r="E199" s="168" t="n">
        <v>9</v>
      </c>
      <c r="G199" s="177" t="n">
        <v>4.3</v>
      </c>
      <c r="H199" s="177"/>
      <c r="I199" s="169"/>
      <c r="J199" s="169"/>
      <c r="K199" s="169"/>
      <c r="L199" s="170" t="s">
        <v>92</v>
      </c>
      <c r="M199" s="170" t="n">
        <v>11</v>
      </c>
      <c r="N199" s="174" t="n">
        <v>350</v>
      </c>
      <c r="O199" s="175"/>
      <c r="P199" s="174"/>
      <c r="Q199" s="174"/>
      <c r="R199" s="170" t="s">
        <v>92</v>
      </c>
      <c r="S199" s="170" t="n">
        <v>11</v>
      </c>
      <c r="T199" s="174" t="n">
        <v>350</v>
      </c>
      <c r="U199" s="175"/>
      <c r="V199" s="174"/>
      <c r="W199" s="174"/>
      <c r="X199" s="170" t="s">
        <v>92</v>
      </c>
      <c r="Y199" s="170" t="n">
        <v>11</v>
      </c>
      <c r="Z199" s="174" t="n">
        <v>350</v>
      </c>
      <c r="AA199" s="175"/>
      <c r="AB199" s="174"/>
      <c r="AC199" s="174"/>
      <c r="AD199" s="166"/>
    </row>
    <row r="200" s="168" customFormat="true" ht="12.75" hidden="true" customHeight="true" outlineLevel="0" collapsed="false">
      <c r="A200" s="166"/>
      <c r="B200" s="166"/>
      <c r="C200" s="176" t="n">
        <v>5.5</v>
      </c>
      <c r="D200" s="176"/>
      <c r="E200" s="168" t="n">
        <v>10</v>
      </c>
      <c r="G200" s="177" t="n">
        <v>4.6</v>
      </c>
      <c r="H200" s="177"/>
      <c r="I200" s="169"/>
      <c r="J200" s="169"/>
      <c r="K200" s="169"/>
      <c r="L200" s="170"/>
      <c r="M200" s="170"/>
      <c r="N200" s="174"/>
      <c r="O200" s="175"/>
      <c r="P200" s="174"/>
      <c r="Q200" s="174"/>
      <c r="R200" s="166"/>
    </row>
    <row r="201" s="168" customFormat="true" ht="12.75" hidden="true" customHeight="true" outlineLevel="0" collapsed="false">
      <c r="A201" s="166"/>
      <c r="B201" s="166"/>
      <c r="C201" s="177" t="n">
        <v>6</v>
      </c>
      <c r="D201" s="177"/>
      <c r="E201" s="168" t="n">
        <v>11</v>
      </c>
      <c r="G201" s="177" t="n">
        <v>5</v>
      </c>
      <c r="H201" s="177"/>
      <c r="I201" s="169"/>
      <c r="J201" s="169"/>
      <c r="K201" s="169"/>
      <c r="L201" s="170"/>
      <c r="M201" s="170"/>
      <c r="N201" s="174"/>
      <c r="O201" s="175"/>
      <c r="P201" s="174"/>
      <c r="Q201" s="174"/>
      <c r="R201" s="166"/>
    </row>
    <row r="202" s="168" customFormat="true" ht="12.75" hidden="true" customHeight="true" outlineLevel="0" collapsed="false">
      <c r="A202" s="166"/>
      <c r="B202" s="166"/>
      <c r="C202" s="177" t="n">
        <v>7</v>
      </c>
      <c r="D202" s="177"/>
      <c r="E202" s="168" t="n">
        <v>12</v>
      </c>
      <c r="G202" s="177" t="n">
        <v>5.6</v>
      </c>
      <c r="H202" s="177"/>
      <c r="I202" s="169"/>
      <c r="J202" s="169"/>
      <c r="K202" s="169"/>
      <c r="L202" s="170"/>
      <c r="M202" s="170"/>
      <c r="N202" s="174"/>
      <c r="O202" s="175"/>
      <c r="P202" s="174"/>
      <c r="Q202" s="174"/>
      <c r="R202" s="166"/>
    </row>
    <row r="203" s="168" customFormat="true" ht="12.75" hidden="true" customHeight="true" outlineLevel="0" collapsed="false">
      <c r="A203" s="166"/>
      <c r="B203" s="166"/>
      <c r="C203" s="180"/>
      <c r="D203" s="181"/>
      <c r="E203" s="169"/>
      <c r="F203" s="169"/>
      <c r="G203" s="169"/>
      <c r="H203" s="169"/>
      <c r="I203" s="175"/>
      <c r="J203" s="182"/>
      <c r="K203" s="182"/>
      <c r="L203" s="170"/>
      <c r="M203" s="170"/>
      <c r="N203" s="174"/>
      <c r="O203" s="175"/>
      <c r="P203" s="174"/>
      <c r="Q203" s="174"/>
      <c r="R203" s="166"/>
    </row>
    <row r="204" s="168" customFormat="true" ht="12.75" hidden="true" customHeight="true" outlineLevel="0" collapsed="false">
      <c r="A204" s="166"/>
      <c r="B204" s="166"/>
      <c r="C204" s="183" t="s">
        <v>95</v>
      </c>
      <c r="D204" s="181"/>
      <c r="E204" s="169"/>
      <c r="F204" s="169"/>
      <c r="G204" s="169"/>
      <c r="H204" s="169"/>
      <c r="I204" s="175"/>
      <c r="J204" s="182"/>
      <c r="K204" s="182"/>
      <c r="L204" s="170"/>
      <c r="M204" s="170"/>
      <c r="N204" s="174"/>
      <c r="O204" s="175"/>
      <c r="P204" s="174"/>
      <c r="Q204" s="174"/>
      <c r="R204" s="166"/>
    </row>
    <row r="205" s="168" customFormat="true" ht="12.75" hidden="true" customHeight="true" outlineLevel="0" collapsed="false">
      <c r="A205" s="166"/>
      <c r="B205" s="166"/>
      <c r="C205" s="184" t="n">
        <f aca="false">I191*D10</f>
        <v>3.5</v>
      </c>
      <c r="D205" s="181"/>
      <c r="E205" s="169"/>
      <c r="F205" s="169"/>
      <c r="G205" s="169"/>
      <c r="H205" s="169"/>
      <c r="I205" s="175"/>
      <c r="J205" s="182"/>
      <c r="K205" s="182"/>
      <c r="L205" s="174"/>
      <c r="M205" s="174"/>
      <c r="N205" s="174"/>
      <c r="O205" s="174"/>
      <c r="P205" s="174"/>
      <c r="Q205" s="174"/>
      <c r="R205" s="166"/>
    </row>
    <row r="206" s="168" customFormat="true" ht="12.75" hidden="true" customHeight="true" outlineLevel="0" collapsed="false">
      <c r="A206" s="166"/>
      <c r="B206" s="166"/>
      <c r="C206" s="180"/>
      <c r="D206" s="181"/>
      <c r="E206" s="169"/>
      <c r="F206" s="169"/>
      <c r="G206" s="169"/>
      <c r="H206" s="169"/>
      <c r="I206" s="175"/>
      <c r="J206" s="182"/>
      <c r="K206" s="182"/>
      <c r="L206" s="174"/>
      <c r="M206" s="174"/>
      <c r="N206" s="174"/>
      <c r="O206" s="174"/>
      <c r="P206" s="174"/>
      <c r="Q206" s="174"/>
      <c r="R206" s="166"/>
    </row>
    <row r="207" s="168" customFormat="true" ht="12.75" hidden="true" customHeight="true" outlineLevel="0" collapsed="false">
      <c r="A207" s="166"/>
      <c r="B207" s="166"/>
      <c r="C207" s="185" t="n">
        <f aca="false">P189*C205</f>
        <v>20370</v>
      </c>
      <c r="D207" s="181"/>
      <c r="E207" s="169"/>
      <c r="F207" s="169"/>
      <c r="G207" s="169"/>
      <c r="H207" s="169"/>
      <c r="I207" s="175"/>
      <c r="J207" s="182"/>
      <c r="K207" s="182"/>
      <c r="L207" s="174"/>
      <c r="M207" s="174"/>
      <c r="N207" s="174"/>
      <c r="O207" s="174"/>
      <c r="P207" s="174"/>
      <c r="Q207" s="174"/>
      <c r="R207" s="166"/>
    </row>
    <row r="208" s="168" customFormat="true" ht="12.75" hidden="true" customHeight="true" outlineLevel="0" collapsed="false">
      <c r="A208" s="166"/>
      <c r="B208" s="166"/>
      <c r="C208" s="185" t="n">
        <f aca="false">V189*C205</f>
        <v>2450</v>
      </c>
      <c r="D208" s="181"/>
      <c r="E208" s="169"/>
      <c r="F208" s="169"/>
      <c r="G208" s="169"/>
      <c r="H208" s="169"/>
      <c r="I208" s="175"/>
      <c r="J208" s="182"/>
      <c r="K208" s="182"/>
      <c r="L208" s="174"/>
      <c r="M208" s="174"/>
      <c r="N208" s="174"/>
      <c r="O208" s="174"/>
      <c r="P208" s="174"/>
      <c r="Q208" s="174"/>
      <c r="R208" s="166"/>
    </row>
    <row r="209" s="168" customFormat="true" ht="12.75" hidden="true" customHeight="true" outlineLevel="0" collapsed="false">
      <c r="A209" s="166"/>
      <c r="B209" s="166"/>
      <c r="C209" s="185" t="n">
        <f aca="false">AB189*C205</f>
        <v>4060</v>
      </c>
      <c r="D209" s="181"/>
      <c r="E209" s="169"/>
      <c r="F209" s="169"/>
      <c r="G209" s="169"/>
      <c r="H209" s="169"/>
      <c r="I209" s="175"/>
      <c r="J209" s="182"/>
      <c r="K209" s="182"/>
      <c r="L209" s="174"/>
      <c r="M209" s="174"/>
      <c r="N209" s="174"/>
      <c r="O209" s="174"/>
      <c r="P209" s="174"/>
      <c r="Q209" s="174"/>
      <c r="R209" s="166"/>
    </row>
    <row r="210" s="168" customFormat="true" ht="12.75" hidden="true" customHeight="true" outlineLevel="0" collapsed="false">
      <c r="A210" s="166"/>
      <c r="B210" s="166"/>
      <c r="C210" s="180"/>
      <c r="D210" s="181"/>
      <c r="E210" s="169"/>
      <c r="F210" s="169"/>
      <c r="G210" s="169"/>
      <c r="H210" s="169"/>
      <c r="I210" s="175"/>
      <c r="L210" s="168" t="n">
        <v>3</v>
      </c>
      <c r="R210" s="166"/>
    </row>
    <row r="211" s="168" customFormat="true" ht="12.75" hidden="true" customHeight="true" outlineLevel="0" collapsed="false">
      <c r="A211" s="166"/>
      <c r="B211" s="166"/>
      <c r="C211" s="180"/>
      <c r="D211" s="181"/>
      <c r="E211" s="169"/>
      <c r="F211" s="169"/>
      <c r="G211" s="169"/>
      <c r="H211" s="169"/>
      <c r="I211" s="175"/>
      <c r="J211" s="186"/>
      <c r="K211" s="186"/>
      <c r="L211" s="186"/>
      <c r="M211" s="186"/>
      <c r="N211" s="186"/>
      <c r="O211" s="186"/>
      <c r="P211" s="186"/>
      <c r="Q211" s="186"/>
      <c r="R211" s="166"/>
    </row>
    <row r="212" s="168" customFormat="true" ht="12.75" hidden="true" customHeight="true" outlineLevel="0" collapsed="false">
      <c r="A212" s="166"/>
      <c r="B212" s="166"/>
      <c r="C212" s="167" t="s">
        <v>93</v>
      </c>
      <c r="D212" s="167"/>
      <c r="G212" s="167" t="s">
        <v>94</v>
      </c>
      <c r="H212" s="167"/>
      <c r="I212" s="169"/>
      <c r="J212" s="169"/>
      <c r="K212" s="169"/>
      <c r="L212" s="170" t="s">
        <v>82</v>
      </c>
      <c r="M212" s="170" t="n">
        <v>1</v>
      </c>
      <c r="N212" s="168" t="n">
        <v>5820</v>
      </c>
      <c r="O212" s="171" t="n">
        <v>1</v>
      </c>
      <c r="P212" s="173" t="n">
        <f aca="false">VLOOKUP(O212,M212:N222,2,FALSE())</f>
        <v>5820</v>
      </c>
      <c r="R212" s="170" t="s">
        <v>82</v>
      </c>
      <c r="S212" s="170" t="n">
        <v>1</v>
      </c>
      <c r="T212" s="168" t="n">
        <v>5820</v>
      </c>
      <c r="U212" s="171" t="n">
        <v>2</v>
      </c>
      <c r="V212" s="172" t="n">
        <f aca="false">VLOOKUP(U212,S212:T222,2,FALSE())</f>
        <v>700</v>
      </c>
      <c r="X212" s="170" t="s">
        <v>82</v>
      </c>
      <c r="Y212" s="170" t="n">
        <v>1</v>
      </c>
      <c r="Z212" s="168" t="n">
        <v>5820</v>
      </c>
      <c r="AA212" s="171" t="n">
        <v>3</v>
      </c>
      <c r="AB212" s="172" t="n">
        <f aca="false">VLOOKUP(AA212,Y212:Z222,2,FALSE())</f>
        <v>1160</v>
      </c>
    </row>
    <row r="213" s="168" customFormat="true" ht="12.75" hidden="true" customHeight="true" outlineLevel="0" collapsed="false">
      <c r="A213" s="166"/>
      <c r="B213" s="166"/>
      <c r="C213" s="167"/>
      <c r="D213" s="167"/>
      <c r="G213" s="167"/>
      <c r="H213" s="167"/>
      <c r="I213" s="169"/>
      <c r="J213" s="169"/>
      <c r="K213" s="169"/>
      <c r="L213" s="170" t="s">
        <v>83</v>
      </c>
      <c r="M213" s="170" t="n">
        <v>2</v>
      </c>
      <c r="N213" s="174" t="n">
        <v>700</v>
      </c>
      <c r="O213" s="175"/>
      <c r="P213" s="174"/>
      <c r="Q213" s="174"/>
      <c r="R213" s="170" t="s">
        <v>83</v>
      </c>
      <c r="S213" s="170" t="n">
        <v>2</v>
      </c>
      <c r="T213" s="174" t="n">
        <v>700</v>
      </c>
      <c r="U213" s="175"/>
      <c r="V213" s="174"/>
      <c r="W213" s="174"/>
      <c r="X213" s="170" t="s">
        <v>83</v>
      </c>
      <c r="Y213" s="170" t="n">
        <v>2</v>
      </c>
      <c r="Z213" s="174" t="n">
        <v>700</v>
      </c>
      <c r="AA213" s="175"/>
      <c r="AB213" s="174"/>
      <c r="AC213" s="174"/>
      <c r="AD213" s="166"/>
    </row>
    <row r="214" s="190" customFormat="true" ht="12.75" hidden="true" customHeight="true" outlineLevel="0" collapsed="false">
      <c r="A214" s="187"/>
      <c r="B214" s="187"/>
      <c r="C214" s="188" t="n">
        <v>1</v>
      </c>
      <c r="D214" s="189"/>
      <c r="E214" s="190" t="n">
        <v>1</v>
      </c>
      <c r="G214" s="191" t="n">
        <v>2</v>
      </c>
      <c r="H214" s="192" t="n">
        <v>7</v>
      </c>
      <c r="I214" s="193" t="n">
        <f aca="false">VLOOKUP(H214,E214:G225,3,FALSE())</f>
        <v>3.5</v>
      </c>
      <c r="L214" s="194" t="s">
        <v>84</v>
      </c>
      <c r="M214" s="194" t="n">
        <v>3</v>
      </c>
      <c r="N214" s="195" t="n">
        <v>1160</v>
      </c>
      <c r="O214" s="196"/>
      <c r="P214" s="195"/>
      <c r="Q214" s="195"/>
      <c r="R214" s="194" t="s">
        <v>84</v>
      </c>
      <c r="S214" s="194" t="n">
        <v>3</v>
      </c>
      <c r="T214" s="195" t="n">
        <v>1160</v>
      </c>
      <c r="U214" s="196"/>
      <c r="V214" s="195"/>
      <c r="W214" s="195"/>
      <c r="X214" s="194" t="s">
        <v>84</v>
      </c>
      <c r="Y214" s="194" t="n">
        <v>3</v>
      </c>
      <c r="Z214" s="195" t="n">
        <v>1160</v>
      </c>
      <c r="AA214" s="196"/>
      <c r="AB214" s="195"/>
      <c r="AC214" s="195"/>
      <c r="AD214" s="187"/>
    </row>
    <row r="215" s="168" customFormat="true" ht="12.75" hidden="true" customHeight="true" outlineLevel="0" collapsed="false">
      <c r="A215" s="166"/>
      <c r="B215" s="166"/>
      <c r="C215" s="176" t="n">
        <v>1.5</v>
      </c>
      <c r="D215" s="176"/>
      <c r="E215" s="168" t="n">
        <v>2</v>
      </c>
      <c r="G215" s="177" t="n">
        <v>2</v>
      </c>
      <c r="H215" s="177"/>
      <c r="I215" s="169"/>
      <c r="J215" s="169"/>
      <c r="K215" s="169"/>
      <c r="L215" s="170" t="s">
        <v>85</v>
      </c>
      <c r="M215" s="170" t="n">
        <v>4</v>
      </c>
      <c r="N215" s="174" t="n">
        <v>3660</v>
      </c>
      <c r="O215" s="175"/>
      <c r="P215" s="174"/>
      <c r="Q215" s="174"/>
      <c r="R215" s="170" t="s">
        <v>85</v>
      </c>
      <c r="S215" s="170" t="n">
        <v>4</v>
      </c>
      <c r="T215" s="174" t="n">
        <v>3660</v>
      </c>
      <c r="U215" s="175"/>
      <c r="V215" s="174"/>
      <c r="W215" s="174"/>
      <c r="X215" s="170" t="s">
        <v>85</v>
      </c>
      <c r="Y215" s="170" t="n">
        <v>4</v>
      </c>
      <c r="Z215" s="174" t="n">
        <v>3660</v>
      </c>
      <c r="AA215" s="175"/>
      <c r="AB215" s="174"/>
      <c r="AC215" s="174"/>
      <c r="AD215" s="166"/>
    </row>
    <row r="216" s="168" customFormat="true" ht="12.75" hidden="true" customHeight="true" outlineLevel="0" collapsed="false">
      <c r="A216" s="166"/>
      <c r="B216" s="166"/>
      <c r="C216" s="176" t="n">
        <v>2</v>
      </c>
      <c r="D216" s="176"/>
      <c r="E216" s="168" t="n">
        <v>3</v>
      </c>
      <c r="G216" s="177" t="n">
        <v>2</v>
      </c>
      <c r="H216" s="177"/>
      <c r="I216" s="169"/>
      <c r="J216" s="169"/>
      <c r="K216" s="169"/>
      <c r="L216" s="170" t="s">
        <v>86</v>
      </c>
      <c r="M216" s="170" t="n">
        <v>5</v>
      </c>
      <c r="N216" s="174" t="n">
        <v>6510</v>
      </c>
      <c r="O216" s="175"/>
      <c r="P216" s="174"/>
      <c r="Q216" s="174"/>
      <c r="R216" s="170" t="s">
        <v>86</v>
      </c>
      <c r="S216" s="170" t="n">
        <v>5</v>
      </c>
      <c r="T216" s="174" t="n">
        <v>6510</v>
      </c>
      <c r="U216" s="175"/>
      <c r="V216" s="174"/>
      <c r="W216" s="174"/>
      <c r="X216" s="170" t="s">
        <v>86</v>
      </c>
      <c r="Y216" s="170" t="n">
        <v>5</v>
      </c>
      <c r="Z216" s="174" t="n">
        <v>6510</v>
      </c>
      <c r="AA216" s="175"/>
      <c r="AB216" s="174"/>
      <c r="AC216" s="174"/>
      <c r="AD216" s="166"/>
    </row>
    <row r="217" s="168" customFormat="true" ht="12.75" hidden="true" customHeight="true" outlineLevel="0" collapsed="false">
      <c r="A217" s="166"/>
      <c r="B217" s="166"/>
      <c r="C217" s="176" t="n">
        <v>2.5</v>
      </c>
      <c r="D217" s="176"/>
      <c r="E217" s="168" t="n">
        <v>4</v>
      </c>
      <c r="G217" s="177" t="n">
        <v>2.3</v>
      </c>
      <c r="H217" s="177"/>
      <c r="I217" s="169"/>
      <c r="J217" s="169"/>
      <c r="K217" s="169"/>
      <c r="L217" s="170" t="s">
        <v>87</v>
      </c>
      <c r="M217" s="170" t="n">
        <v>6</v>
      </c>
      <c r="N217" s="174" t="n">
        <v>4890</v>
      </c>
      <c r="O217" s="175"/>
      <c r="P217" s="174"/>
      <c r="Q217" s="174"/>
      <c r="R217" s="170" t="s">
        <v>87</v>
      </c>
      <c r="S217" s="170" t="n">
        <v>6</v>
      </c>
      <c r="T217" s="174" t="n">
        <v>4890</v>
      </c>
      <c r="U217" s="175"/>
      <c r="V217" s="174"/>
      <c r="W217" s="174"/>
      <c r="X217" s="170" t="s">
        <v>87</v>
      </c>
      <c r="Y217" s="170" t="n">
        <v>6</v>
      </c>
      <c r="Z217" s="174" t="n">
        <v>4890</v>
      </c>
      <c r="AA217" s="175"/>
      <c r="AB217" s="174"/>
      <c r="AC217" s="174"/>
      <c r="AD217" s="166"/>
    </row>
    <row r="218" s="168" customFormat="true" ht="12.75" hidden="true" customHeight="true" outlineLevel="0" collapsed="false">
      <c r="A218" s="166"/>
      <c r="B218" s="166"/>
      <c r="C218" s="176" t="n">
        <v>3</v>
      </c>
      <c r="D218" s="176"/>
      <c r="E218" s="168" t="n">
        <v>5</v>
      </c>
      <c r="G218" s="177" t="n">
        <v>2.7</v>
      </c>
      <c r="H218" s="177"/>
      <c r="I218" s="169"/>
      <c r="J218" s="169"/>
      <c r="K218" s="169"/>
      <c r="L218" s="170" t="s">
        <v>88</v>
      </c>
      <c r="M218" s="170" t="n">
        <v>7</v>
      </c>
      <c r="N218" s="174" t="n">
        <v>8720</v>
      </c>
      <c r="O218" s="175"/>
      <c r="P218" s="174"/>
      <c r="Q218" s="174"/>
      <c r="R218" s="170" t="s">
        <v>88</v>
      </c>
      <c r="S218" s="170" t="n">
        <v>7</v>
      </c>
      <c r="T218" s="174" t="n">
        <v>8720</v>
      </c>
      <c r="U218" s="175"/>
      <c r="V218" s="174"/>
      <c r="W218" s="174"/>
      <c r="X218" s="170" t="s">
        <v>88</v>
      </c>
      <c r="Y218" s="170" t="n">
        <v>7</v>
      </c>
      <c r="Z218" s="174" t="n">
        <v>8720</v>
      </c>
      <c r="AA218" s="175"/>
      <c r="AB218" s="174"/>
      <c r="AC218" s="174"/>
      <c r="AD218" s="166"/>
    </row>
    <row r="219" s="168" customFormat="true" ht="12.75" hidden="true" customHeight="true" outlineLevel="0" collapsed="false">
      <c r="A219" s="166"/>
      <c r="B219" s="166"/>
      <c r="C219" s="176" t="n">
        <v>3.5</v>
      </c>
      <c r="D219" s="176"/>
      <c r="E219" s="168" t="n">
        <v>6</v>
      </c>
      <c r="G219" s="177" t="n">
        <v>3.1</v>
      </c>
      <c r="H219" s="177"/>
      <c r="I219" s="169"/>
      <c r="J219" s="169"/>
      <c r="K219" s="169"/>
      <c r="L219" s="170" t="s">
        <v>89</v>
      </c>
      <c r="M219" s="170" t="n">
        <v>8</v>
      </c>
      <c r="N219" s="174" t="n">
        <v>1630</v>
      </c>
      <c r="O219" s="175"/>
      <c r="P219" s="174"/>
      <c r="Q219" s="174"/>
      <c r="R219" s="170" t="s">
        <v>89</v>
      </c>
      <c r="S219" s="170" t="n">
        <v>8</v>
      </c>
      <c r="T219" s="174" t="n">
        <v>1630</v>
      </c>
      <c r="U219" s="175"/>
      <c r="V219" s="174"/>
      <c r="W219" s="174"/>
      <c r="X219" s="170" t="s">
        <v>89</v>
      </c>
      <c r="Y219" s="170" t="n">
        <v>8</v>
      </c>
      <c r="Z219" s="174" t="n">
        <v>1630</v>
      </c>
      <c r="AA219" s="175"/>
      <c r="AB219" s="174"/>
      <c r="AC219" s="174"/>
      <c r="AD219" s="166"/>
    </row>
    <row r="220" s="168" customFormat="true" ht="12.75" hidden="true" customHeight="true" outlineLevel="0" collapsed="false">
      <c r="A220" s="166"/>
      <c r="B220" s="166"/>
      <c r="C220" s="176" t="n">
        <v>4</v>
      </c>
      <c r="D220" s="176"/>
      <c r="E220" s="168" t="n">
        <v>7</v>
      </c>
      <c r="G220" s="177" t="n">
        <v>3.5</v>
      </c>
      <c r="H220" s="177"/>
      <c r="I220" s="169"/>
      <c r="J220" s="169"/>
      <c r="K220" s="169"/>
      <c r="L220" s="170" t="s">
        <v>90</v>
      </c>
      <c r="M220" s="170" t="n">
        <v>9</v>
      </c>
      <c r="N220" s="174" t="n">
        <v>7320</v>
      </c>
      <c r="O220" s="175"/>
      <c r="P220" s="174"/>
      <c r="Q220" s="174"/>
      <c r="R220" s="170" t="s">
        <v>90</v>
      </c>
      <c r="S220" s="170" t="n">
        <v>9</v>
      </c>
      <c r="T220" s="174" t="n">
        <v>7320</v>
      </c>
      <c r="U220" s="175"/>
      <c r="V220" s="174"/>
      <c r="W220" s="174"/>
      <c r="X220" s="170" t="s">
        <v>90</v>
      </c>
      <c r="Y220" s="170" t="n">
        <v>9</v>
      </c>
      <c r="Z220" s="174" t="n">
        <v>7320</v>
      </c>
      <c r="AA220" s="175"/>
      <c r="AB220" s="174"/>
      <c r="AC220" s="174"/>
      <c r="AD220" s="166"/>
    </row>
    <row r="221" s="168" customFormat="true" ht="12.75" hidden="true" customHeight="true" outlineLevel="0" collapsed="false">
      <c r="A221" s="166"/>
      <c r="B221" s="166"/>
      <c r="C221" s="176" t="n">
        <v>4.5</v>
      </c>
      <c r="D221" s="176"/>
      <c r="E221" s="168" t="n">
        <v>8</v>
      </c>
      <c r="G221" s="177" t="n">
        <v>3.9</v>
      </c>
      <c r="H221" s="177"/>
      <c r="I221" s="169"/>
      <c r="J221" s="169"/>
      <c r="K221" s="169"/>
      <c r="L221" s="170" t="s">
        <v>91</v>
      </c>
      <c r="M221" s="170" t="n">
        <v>10</v>
      </c>
      <c r="N221" s="174" t="n">
        <v>810</v>
      </c>
      <c r="O221" s="175"/>
      <c r="P221" s="174"/>
      <c r="Q221" s="174"/>
      <c r="R221" s="170" t="s">
        <v>91</v>
      </c>
      <c r="S221" s="170" t="n">
        <v>10</v>
      </c>
      <c r="T221" s="174" t="n">
        <v>810</v>
      </c>
      <c r="U221" s="175"/>
      <c r="V221" s="174"/>
      <c r="W221" s="174"/>
      <c r="X221" s="170" t="s">
        <v>91</v>
      </c>
      <c r="Y221" s="170" t="n">
        <v>10</v>
      </c>
      <c r="Z221" s="174" t="n">
        <v>810</v>
      </c>
      <c r="AA221" s="175"/>
      <c r="AB221" s="174"/>
      <c r="AC221" s="174"/>
      <c r="AD221" s="166"/>
    </row>
    <row r="222" s="168" customFormat="true" ht="12.75" hidden="true" customHeight="true" outlineLevel="0" collapsed="false">
      <c r="A222" s="166"/>
      <c r="B222" s="166"/>
      <c r="C222" s="176" t="n">
        <v>5</v>
      </c>
      <c r="D222" s="176"/>
      <c r="E222" s="168" t="n">
        <v>9</v>
      </c>
      <c r="G222" s="177" t="n">
        <v>4.3</v>
      </c>
      <c r="H222" s="177"/>
      <c r="I222" s="169"/>
      <c r="J222" s="169"/>
      <c r="K222" s="169"/>
      <c r="L222" s="170" t="s">
        <v>92</v>
      </c>
      <c r="M222" s="170" t="n">
        <v>11</v>
      </c>
      <c r="N222" s="174" t="n">
        <v>350</v>
      </c>
      <c r="O222" s="175"/>
      <c r="P222" s="174"/>
      <c r="Q222" s="174"/>
      <c r="R222" s="170" t="s">
        <v>92</v>
      </c>
      <c r="S222" s="170" t="n">
        <v>11</v>
      </c>
      <c r="T222" s="174" t="n">
        <v>350</v>
      </c>
      <c r="U222" s="175"/>
      <c r="V222" s="174"/>
      <c r="W222" s="174"/>
      <c r="X222" s="170" t="s">
        <v>92</v>
      </c>
      <c r="Y222" s="170" t="n">
        <v>11</v>
      </c>
      <c r="Z222" s="174" t="n">
        <v>350</v>
      </c>
      <c r="AA222" s="175"/>
      <c r="AB222" s="174"/>
      <c r="AC222" s="174"/>
      <c r="AD222" s="166"/>
    </row>
    <row r="223" s="168" customFormat="true" ht="12.75" hidden="true" customHeight="true" outlineLevel="0" collapsed="false">
      <c r="A223" s="166"/>
      <c r="B223" s="166"/>
      <c r="C223" s="176" t="n">
        <v>5.5</v>
      </c>
      <c r="D223" s="176"/>
      <c r="E223" s="168" t="n">
        <v>10</v>
      </c>
      <c r="G223" s="177" t="n">
        <v>4.6</v>
      </c>
      <c r="H223" s="177"/>
      <c r="I223" s="169"/>
      <c r="J223" s="169"/>
      <c r="K223" s="169"/>
      <c r="L223" s="170"/>
      <c r="M223" s="170"/>
      <c r="N223" s="174"/>
      <c r="O223" s="175"/>
      <c r="P223" s="174"/>
      <c r="Q223" s="174"/>
      <c r="R223" s="166"/>
    </row>
    <row r="224" s="168" customFormat="true" ht="12.75" hidden="true" customHeight="true" outlineLevel="0" collapsed="false">
      <c r="A224" s="166"/>
      <c r="B224" s="166"/>
      <c r="C224" s="177" t="n">
        <v>6</v>
      </c>
      <c r="D224" s="177"/>
      <c r="E224" s="168" t="n">
        <v>11</v>
      </c>
      <c r="G224" s="177" t="n">
        <v>5</v>
      </c>
      <c r="H224" s="177"/>
      <c r="I224" s="169"/>
      <c r="J224" s="169"/>
      <c r="K224" s="169"/>
      <c r="L224" s="170"/>
      <c r="M224" s="170"/>
      <c r="N224" s="174"/>
      <c r="O224" s="175"/>
      <c r="P224" s="174"/>
      <c r="Q224" s="174"/>
      <c r="R224" s="166"/>
    </row>
    <row r="225" s="168" customFormat="true" ht="12.75" hidden="true" customHeight="true" outlineLevel="0" collapsed="false">
      <c r="A225" s="166"/>
      <c r="B225" s="166"/>
      <c r="C225" s="177" t="n">
        <v>7</v>
      </c>
      <c r="D225" s="177"/>
      <c r="E225" s="168" t="n">
        <v>12</v>
      </c>
      <c r="G225" s="177" t="n">
        <v>5.6</v>
      </c>
      <c r="H225" s="177"/>
      <c r="I225" s="169"/>
      <c r="J225" s="169"/>
      <c r="K225" s="169"/>
      <c r="L225" s="170"/>
      <c r="M225" s="170"/>
      <c r="N225" s="174"/>
      <c r="O225" s="175"/>
      <c r="P225" s="174"/>
      <c r="Q225" s="174"/>
      <c r="R225" s="166"/>
    </row>
    <row r="226" s="168" customFormat="true" ht="12.75" hidden="true" customHeight="true" outlineLevel="0" collapsed="false">
      <c r="A226" s="166"/>
      <c r="B226" s="166"/>
      <c r="C226" s="180"/>
      <c r="D226" s="181"/>
      <c r="E226" s="169"/>
      <c r="F226" s="169"/>
      <c r="G226" s="169"/>
      <c r="H226" s="169"/>
      <c r="I226" s="175"/>
      <c r="J226" s="186"/>
      <c r="K226" s="186"/>
      <c r="L226" s="186"/>
      <c r="M226" s="186"/>
      <c r="N226" s="186"/>
      <c r="O226" s="186"/>
      <c r="P226" s="186"/>
      <c r="Q226" s="186"/>
      <c r="R226" s="166"/>
    </row>
    <row r="227" s="168" customFormat="true" ht="12.75" hidden="true" customHeight="true" outlineLevel="0" collapsed="false">
      <c r="A227" s="166"/>
      <c r="B227" s="166"/>
      <c r="C227" s="183" t="s">
        <v>95</v>
      </c>
      <c r="D227" s="181"/>
      <c r="E227" s="169"/>
      <c r="F227" s="169"/>
      <c r="G227" s="169"/>
      <c r="H227" s="169"/>
      <c r="I227" s="175"/>
      <c r="J227" s="182"/>
      <c r="K227" s="182"/>
      <c r="L227" s="170"/>
      <c r="M227" s="170"/>
      <c r="N227" s="174"/>
      <c r="O227" s="175"/>
      <c r="P227" s="174"/>
      <c r="Q227" s="174"/>
      <c r="R227" s="166"/>
    </row>
    <row r="228" s="168" customFormat="true" ht="12.75" hidden="true" customHeight="true" outlineLevel="0" collapsed="false">
      <c r="A228" s="166"/>
      <c r="B228" s="166"/>
      <c r="C228" s="184" t="n">
        <f aca="false">I214*D18</f>
        <v>0</v>
      </c>
      <c r="D228" s="181"/>
      <c r="E228" s="169"/>
      <c r="F228" s="169"/>
      <c r="G228" s="169"/>
      <c r="H228" s="169"/>
      <c r="I228" s="175"/>
      <c r="J228" s="182"/>
      <c r="K228" s="182"/>
      <c r="L228" s="174"/>
      <c r="M228" s="174"/>
      <c r="N228" s="174"/>
      <c r="O228" s="174"/>
      <c r="P228" s="174"/>
      <c r="Q228" s="174"/>
      <c r="R228" s="166"/>
    </row>
    <row r="229" s="168" customFormat="true" ht="12.75" hidden="true" customHeight="true" outlineLevel="0" collapsed="false">
      <c r="A229" s="166"/>
      <c r="B229" s="166"/>
      <c r="C229" s="180"/>
      <c r="D229" s="181"/>
      <c r="E229" s="169"/>
      <c r="F229" s="169"/>
      <c r="G229" s="169"/>
      <c r="H229" s="169"/>
      <c r="I229" s="175"/>
      <c r="J229" s="182"/>
      <c r="K229" s="182"/>
      <c r="L229" s="174"/>
      <c r="M229" s="174"/>
      <c r="N229" s="174"/>
      <c r="O229" s="174"/>
      <c r="P229" s="174"/>
      <c r="Q229" s="174"/>
      <c r="R229" s="166"/>
    </row>
    <row r="230" s="168" customFormat="true" ht="12.75" hidden="true" customHeight="true" outlineLevel="0" collapsed="false">
      <c r="A230" s="166"/>
      <c r="B230" s="166"/>
      <c r="C230" s="185" t="n">
        <f aca="false">C228*P212</f>
        <v>0</v>
      </c>
      <c r="D230" s="181"/>
      <c r="E230" s="169"/>
      <c r="F230" s="169"/>
      <c r="G230" s="169"/>
      <c r="H230" s="169"/>
      <c r="I230" s="175"/>
      <c r="J230" s="182"/>
      <c r="K230" s="182"/>
      <c r="L230" s="174"/>
      <c r="M230" s="174"/>
      <c r="N230" s="174"/>
      <c r="O230" s="174"/>
      <c r="P230" s="174"/>
      <c r="Q230" s="174"/>
      <c r="R230" s="166"/>
    </row>
    <row r="231" s="168" customFormat="true" ht="12.75" hidden="true" customHeight="true" outlineLevel="0" collapsed="false">
      <c r="A231" s="166"/>
      <c r="B231" s="166"/>
      <c r="C231" s="185" t="n">
        <f aca="false">C228*V212</f>
        <v>0</v>
      </c>
      <c r="D231" s="181"/>
      <c r="E231" s="169"/>
      <c r="F231" s="169"/>
      <c r="G231" s="169"/>
      <c r="H231" s="169"/>
      <c r="I231" s="175"/>
      <c r="J231" s="182"/>
      <c r="K231" s="182"/>
      <c r="L231" s="174"/>
      <c r="M231" s="174"/>
      <c r="N231" s="174"/>
      <c r="O231" s="174"/>
      <c r="P231" s="174"/>
      <c r="Q231" s="174"/>
      <c r="R231" s="166"/>
    </row>
    <row r="232" s="168" customFormat="true" ht="12.75" hidden="true" customHeight="true" outlineLevel="0" collapsed="false">
      <c r="A232" s="166"/>
      <c r="B232" s="166"/>
      <c r="C232" s="185" t="n">
        <f aca="false">C228*AB212</f>
        <v>0</v>
      </c>
      <c r="D232" s="181"/>
      <c r="E232" s="169"/>
      <c r="F232" s="169"/>
      <c r="G232" s="169"/>
      <c r="H232" s="169"/>
      <c r="I232" s="175"/>
      <c r="J232" s="182"/>
      <c r="K232" s="182"/>
      <c r="L232" s="174"/>
      <c r="M232" s="174"/>
      <c r="N232" s="174"/>
      <c r="O232" s="174"/>
      <c r="P232" s="174"/>
      <c r="Q232" s="174"/>
      <c r="R232" s="166"/>
    </row>
    <row r="233" s="168" customFormat="true" ht="12.75" hidden="true" customHeight="true" outlineLevel="0" collapsed="false">
      <c r="A233" s="166"/>
      <c r="B233" s="166"/>
      <c r="C233" s="180"/>
      <c r="D233" s="181"/>
      <c r="E233" s="169"/>
      <c r="F233" s="169"/>
      <c r="G233" s="169"/>
      <c r="H233" s="169"/>
      <c r="I233" s="175"/>
      <c r="J233" s="186"/>
      <c r="K233" s="186"/>
      <c r="L233" s="186"/>
      <c r="M233" s="186"/>
      <c r="N233" s="186"/>
      <c r="O233" s="186"/>
      <c r="P233" s="186"/>
      <c r="Q233" s="186"/>
      <c r="R233" s="166"/>
    </row>
    <row r="234" s="168" customFormat="true" ht="12.75" hidden="true" customHeight="true" outlineLevel="0" collapsed="false">
      <c r="A234" s="166"/>
      <c r="B234" s="166"/>
      <c r="C234" s="167" t="s">
        <v>93</v>
      </c>
      <c r="D234" s="167"/>
      <c r="G234" s="167" t="s">
        <v>94</v>
      </c>
      <c r="H234" s="167"/>
      <c r="I234" s="169"/>
      <c r="J234" s="169"/>
      <c r="K234" s="169"/>
      <c r="L234" s="170" t="s">
        <v>82</v>
      </c>
      <c r="M234" s="170" t="n">
        <v>1</v>
      </c>
      <c r="N234" s="168" t="n">
        <v>5820</v>
      </c>
      <c r="O234" s="171" t="n">
        <v>4</v>
      </c>
      <c r="P234" s="173" t="n">
        <f aca="false">VLOOKUP(O234,M234:N244,2,FALSE())</f>
        <v>3660</v>
      </c>
      <c r="R234" s="170" t="s">
        <v>82</v>
      </c>
      <c r="S234" s="170" t="n">
        <v>1</v>
      </c>
      <c r="T234" s="168" t="n">
        <v>5820</v>
      </c>
      <c r="U234" s="171" t="n">
        <v>2</v>
      </c>
      <c r="V234" s="172" t="n">
        <f aca="false">VLOOKUP(U234,S234:T244,2,FALSE())</f>
        <v>700</v>
      </c>
      <c r="X234" s="170" t="s">
        <v>82</v>
      </c>
      <c r="Y234" s="170" t="n">
        <v>1</v>
      </c>
      <c r="Z234" s="168" t="n">
        <v>5820</v>
      </c>
      <c r="AA234" s="171" t="n">
        <v>2</v>
      </c>
      <c r="AB234" s="172" t="n">
        <f aca="false">VLOOKUP(AA234,Y234:Z244,2,FALSE())</f>
        <v>700</v>
      </c>
    </row>
    <row r="235" s="168" customFormat="true" ht="12.75" hidden="true" customHeight="true" outlineLevel="0" collapsed="false">
      <c r="A235" s="166"/>
      <c r="B235" s="166"/>
      <c r="C235" s="167"/>
      <c r="D235" s="167"/>
      <c r="G235" s="167"/>
      <c r="H235" s="167"/>
      <c r="I235" s="169"/>
      <c r="J235" s="169"/>
      <c r="K235" s="169"/>
      <c r="L235" s="170" t="s">
        <v>83</v>
      </c>
      <c r="M235" s="170" t="n">
        <v>2</v>
      </c>
      <c r="N235" s="174" t="n">
        <v>700</v>
      </c>
      <c r="O235" s="175"/>
      <c r="P235" s="174"/>
      <c r="Q235" s="174"/>
      <c r="R235" s="170" t="s">
        <v>83</v>
      </c>
      <c r="S235" s="170" t="n">
        <v>2</v>
      </c>
      <c r="T235" s="174" t="n">
        <v>700</v>
      </c>
      <c r="U235" s="175"/>
      <c r="V235" s="174"/>
      <c r="W235" s="174"/>
      <c r="X235" s="170" t="s">
        <v>83</v>
      </c>
      <c r="Y235" s="170" t="n">
        <v>2</v>
      </c>
      <c r="Z235" s="174" t="n">
        <v>700</v>
      </c>
      <c r="AA235" s="175"/>
      <c r="AB235" s="174"/>
      <c r="AC235" s="174"/>
      <c r="AD235" s="166"/>
    </row>
    <row r="236" s="168" customFormat="true" ht="12.75" hidden="true" customHeight="true" outlineLevel="0" collapsed="false">
      <c r="A236" s="166"/>
      <c r="B236" s="166"/>
      <c r="C236" s="176" t="n">
        <v>1</v>
      </c>
      <c r="D236" s="176"/>
      <c r="E236" s="168" t="n">
        <v>1</v>
      </c>
      <c r="G236" s="177" t="n">
        <v>2</v>
      </c>
      <c r="H236" s="178" t="n">
        <v>3</v>
      </c>
      <c r="I236" s="179" t="n">
        <f aca="false">VLOOKUP(H236,E236:G247,3,FALSE())</f>
        <v>2</v>
      </c>
      <c r="L236" s="170" t="s">
        <v>84</v>
      </c>
      <c r="M236" s="170" t="n">
        <v>3</v>
      </c>
      <c r="N236" s="174" t="n">
        <v>1160</v>
      </c>
      <c r="O236" s="175"/>
      <c r="P236" s="174"/>
      <c r="Q236" s="174"/>
      <c r="R236" s="170" t="s">
        <v>84</v>
      </c>
      <c r="S236" s="170" t="n">
        <v>3</v>
      </c>
      <c r="T236" s="174" t="n">
        <v>1160</v>
      </c>
      <c r="U236" s="175"/>
      <c r="V236" s="174"/>
      <c r="W236" s="174"/>
      <c r="X236" s="170" t="s">
        <v>84</v>
      </c>
      <c r="Y236" s="170" t="n">
        <v>3</v>
      </c>
      <c r="Z236" s="174" t="n">
        <v>1160</v>
      </c>
      <c r="AA236" s="175"/>
      <c r="AB236" s="174"/>
      <c r="AC236" s="174"/>
      <c r="AD236" s="166"/>
    </row>
    <row r="237" s="168" customFormat="true" ht="12.75" hidden="true" customHeight="true" outlineLevel="0" collapsed="false">
      <c r="A237" s="166"/>
      <c r="B237" s="166"/>
      <c r="C237" s="176" t="n">
        <v>1.5</v>
      </c>
      <c r="D237" s="176"/>
      <c r="E237" s="168" t="n">
        <v>2</v>
      </c>
      <c r="G237" s="177" t="n">
        <v>2</v>
      </c>
      <c r="H237" s="177"/>
      <c r="I237" s="169"/>
      <c r="J237" s="169"/>
      <c r="K237" s="169"/>
      <c r="L237" s="170" t="s">
        <v>85</v>
      </c>
      <c r="M237" s="170" t="n">
        <v>4</v>
      </c>
      <c r="N237" s="174" t="n">
        <v>3660</v>
      </c>
      <c r="O237" s="175"/>
      <c r="P237" s="174"/>
      <c r="Q237" s="174"/>
      <c r="R237" s="170" t="s">
        <v>85</v>
      </c>
      <c r="S237" s="170" t="n">
        <v>4</v>
      </c>
      <c r="T237" s="174" t="n">
        <v>3660</v>
      </c>
      <c r="U237" s="175"/>
      <c r="V237" s="174"/>
      <c r="W237" s="174"/>
      <c r="X237" s="170" t="s">
        <v>85</v>
      </c>
      <c r="Y237" s="170" t="n">
        <v>4</v>
      </c>
      <c r="Z237" s="174" t="n">
        <v>3660</v>
      </c>
      <c r="AA237" s="175"/>
      <c r="AB237" s="174"/>
      <c r="AC237" s="174"/>
      <c r="AD237" s="166"/>
    </row>
    <row r="238" s="168" customFormat="true" ht="12.75" hidden="true" customHeight="true" outlineLevel="0" collapsed="false">
      <c r="A238" s="166"/>
      <c r="B238" s="166"/>
      <c r="C238" s="176" t="n">
        <v>2</v>
      </c>
      <c r="D238" s="176"/>
      <c r="E238" s="168" t="n">
        <v>3</v>
      </c>
      <c r="G238" s="177" t="n">
        <v>2</v>
      </c>
      <c r="H238" s="177"/>
      <c r="I238" s="169"/>
      <c r="J238" s="169"/>
      <c r="K238" s="169"/>
      <c r="L238" s="170" t="s">
        <v>86</v>
      </c>
      <c r="M238" s="170" t="n">
        <v>5</v>
      </c>
      <c r="N238" s="174" t="n">
        <v>6510</v>
      </c>
      <c r="O238" s="175"/>
      <c r="P238" s="174"/>
      <c r="Q238" s="174"/>
      <c r="R238" s="170" t="s">
        <v>86</v>
      </c>
      <c r="S238" s="170" t="n">
        <v>5</v>
      </c>
      <c r="T238" s="174" t="n">
        <v>6510</v>
      </c>
      <c r="U238" s="175"/>
      <c r="V238" s="174"/>
      <c r="W238" s="174"/>
      <c r="X238" s="170" t="s">
        <v>86</v>
      </c>
      <c r="Y238" s="170" t="n">
        <v>5</v>
      </c>
      <c r="Z238" s="174" t="n">
        <v>6510</v>
      </c>
      <c r="AA238" s="175"/>
      <c r="AB238" s="174"/>
      <c r="AC238" s="174"/>
      <c r="AD238" s="166"/>
    </row>
    <row r="239" s="168" customFormat="true" ht="12.75" hidden="true" customHeight="true" outlineLevel="0" collapsed="false">
      <c r="A239" s="166"/>
      <c r="B239" s="166"/>
      <c r="C239" s="176" t="n">
        <v>2.5</v>
      </c>
      <c r="D239" s="176"/>
      <c r="E239" s="168" t="n">
        <v>4</v>
      </c>
      <c r="G239" s="177" t="n">
        <v>2.3</v>
      </c>
      <c r="H239" s="177"/>
      <c r="I239" s="169"/>
      <c r="J239" s="169"/>
      <c r="K239" s="169"/>
      <c r="L239" s="170" t="s">
        <v>87</v>
      </c>
      <c r="M239" s="170" t="n">
        <v>6</v>
      </c>
      <c r="N239" s="174" t="n">
        <v>4890</v>
      </c>
      <c r="O239" s="175"/>
      <c r="P239" s="174"/>
      <c r="Q239" s="174"/>
      <c r="R239" s="170" t="s">
        <v>87</v>
      </c>
      <c r="S239" s="170" t="n">
        <v>6</v>
      </c>
      <c r="T239" s="174" t="n">
        <v>4890</v>
      </c>
      <c r="U239" s="175"/>
      <c r="V239" s="174"/>
      <c r="W239" s="174"/>
      <c r="X239" s="170" t="s">
        <v>87</v>
      </c>
      <c r="Y239" s="170" t="n">
        <v>6</v>
      </c>
      <c r="Z239" s="174" t="n">
        <v>4890</v>
      </c>
      <c r="AA239" s="175"/>
      <c r="AB239" s="174"/>
      <c r="AC239" s="174"/>
      <c r="AD239" s="166"/>
    </row>
    <row r="240" s="168" customFormat="true" ht="12.75" hidden="true" customHeight="true" outlineLevel="0" collapsed="false">
      <c r="A240" s="166"/>
      <c r="B240" s="166"/>
      <c r="C240" s="176" t="n">
        <v>3</v>
      </c>
      <c r="D240" s="176"/>
      <c r="E240" s="168" t="n">
        <v>5</v>
      </c>
      <c r="G240" s="177" t="n">
        <v>2.7</v>
      </c>
      <c r="H240" s="177"/>
      <c r="I240" s="169"/>
      <c r="J240" s="169"/>
      <c r="K240" s="169"/>
      <c r="L240" s="170" t="s">
        <v>88</v>
      </c>
      <c r="M240" s="170" t="n">
        <v>7</v>
      </c>
      <c r="N240" s="174" t="n">
        <v>8720</v>
      </c>
      <c r="O240" s="175"/>
      <c r="P240" s="174"/>
      <c r="Q240" s="174"/>
      <c r="R240" s="170" t="s">
        <v>88</v>
      </c>
      <c r="S240" s="170" t="n">
        <v>7</v>
      </c>
      <c r="T240" s="174" t="n">
        <v>8720</v>
      </c>
      <c r="U240" s="175"/>
      <c r="V240" s="174"/>
      <c r="W240" s="174"/>
      <c r="X240" s="170" t="s">
        <v>88</v>
      </c>
      <c r="Y240" s="170" t="n">
        <v>7</v>
      </c>
      <c r="Z240" s="174" t="n">
        <v>8720</v>
      </c>
      <c r="AA240" s="175"/>
      <c r="AB240" s="174"/>
      <c r="AC240" s="174"/>
      <c r="AD240" s="166"/>
    </row>
    <row r="241" s="168" customFormat="true" ht="12.75" hidden="true" customHeight="true" outlineLevel="0" collapsed="false">
      <c r="A241" s="166"/>
      <c r="B241" s="166"/>
      <c r="C241" s="176" t="n">
        <v>3.5</v>
      </c>
      <c r="D241" s="176"/>
      <c r="E241" s="168" t="n">
        <v>6</v>
      </c>
      <c r="G241" s="177" t="n">
        <v>3.1</v>
      </c>
      <c r="H241" s="177"/>
      <c r="I241" s="169"/>
      <c r="J241" s="169"/>
      <c r="K241" s="169"/>
      <c r="L241" s="170" t="s">
        <v>89</v>
      </c>
      <c r="M241" s="170" t="n">
        <v>8</v>
      </c>
      <c r="N241" s="174" t="n">
        <v>1630</v>
      </c>
      <c r="O241" s="175"/>
      <c r="P241" s="174"/>
      <c r="Q241" s="174"/>
      <c r="R241" s="170" t="s">
        <v>89</v>
      </c>
      <c r="S241" s="170" t="n">
        <v>8</v>
      </c>
      <c r="T241" s="174" t="n">
        <v>1630</v>
      </c>
      <c r="U241" s="175"/>
      <c r="V241" s="174"/>
      <c r="W241" s="174"/>
      <c r="X241" s="170" t="s">
        <v>89</v>
      </c>
      <c r="Y241" s="170" t="n">
        <v>8</v>
      </c>
      <c r="Z241" s="174" t="n">
        <v>1630</v>
      </c>
      <c r="AA241" s="175"/>
      <c r="AB241" s="174"/>
      <c r="AC241" s="174"/>
      <c r="AD241" s="166"/>
    </row>
    <row r="242" s="168" customFormat="true" ht="12.75" hidden="true" customHeight="true" outlineLevel="0" collapsed="false">
      <c r="A242" s="166"/>
      <c r="B242" s="166"/>
      <c r="C242" s="176" t="n">
        <v>4</v>
      </c>
      <c r="D242" s="176"/>
      <c r="E242" s="168" t="n">
        <v>7</v>
      </c>
      <c r="G242" s="177" t="n">
        <v>3.5</v>
      </c>
      <c r="H242" s="177"/>
      <c r="I242" s="169"/>
      <c r="J242" s="169"/>
      <c r="K242" s="169"/>
      <c r="L242" s="170" t="s">
        <v>90</v>
      </c>
      <c r="M242" s="170" t="n">
        <v>9</v>
      </c>
      <c r="N242" s="174" t="n">
        <v>7320</v>
      </c>
      <c r="O242" s="175"/>
      <c r="P242" s="174"/>
      <c r="Q242" s="174"/>
      <c r="R242" s="170" t="s">
        <v>90</v>
      </c>
      <c r="S242" s="170" t="n">
        <v>9</v>
      </c>
      <c r="T242" s="174" t="n">
        <v>7320</v>
      </c>
      <c r="U242" s="175"/>
      <c r="V242" s="174"/>
      <c r="W242" s="174"/>
      <c r="X242" s="170" t="s">
        <v>90</v>
      </c>
      <c r="Y242" s="170" t="n">
        <v>9</v>
      </c>
      <c r="Z242" s="174" t="n">
        <v>7320</v>
      </c>
      <c r="AA242" s="175"/>
      <c r="AB242" s="174"/>
      <c r="AC242" s="174"/>
      <c r="AD242" s="166"/>
    </row>
    <row r="243" s="168" customFormat="true" ht="12.75" hidden="true" customHeight="true" outlineLevel="0" collapsed="false">
      <c r="A243" s="166"/>
      <c r="B243" s="166"/>
      <c r="C243" s="176" t="n">
        <v>4.5</v>
      </c>
      <c r="D243" s="176"/>
      <c r="E243" s="168" t="n">
        <v>8</v>
      </c>
      <c r="G243" s="177" t="n">
        <v>3.9</v>
      </c>
      <c r="H243" s="177"/>
      <c r="I243" s="169"/>
      <c r="J243" s="169"/>
      <c r="K243" s="169"/>
      <c r="L243" s="170" t="s">
        <v>91</v>
      </c>
      <c r="M243" s="170" t="n">
        <v>10</v>
      </c>
      <c r="N243" s="174" t="n">
        <v>810</v>
      </c>
      <c r="O243" s="175"/>
      <c r="P243" s="174"/>
      <c r="Q243" s="174"/>
      <c r="R243" s="170" t="s">
        <v>91</v>
      </c>
      <c r="S243" s="170" t="n">
        <v>10</v>
      </c>
      <c r="T243" s="174" t="n">
        <v>810</v>
      </c>
      <c r="U243" s="175"/>
      <c r="V243" s="174"/>
      <c r="W243" s="174"/>
      <c r="X243" s="170" t="s">
        <v>91</v>
      </c>
      <c r="Y243" s="170" t="n">
        <v>10</v>
      </c>
      <c r="Z243" s="174" t="n">
        <v>810</v>
      </c>
      <c r="AA243" s="175"/>
      <c r="AB243" s="174"/>
      <c r="AC243" s="174"/>
      <c r="AD243" s="166"/>
    </row>
    <row r="244" s="168" customFormat="true" ht="12.75" hidden="true" customHeight="true" outlineLevel="0" collapsed="false">
      <c r="A244" s="166"/>
      <c r="B244" s="166"/>
      <c r="C244" s="176" t="n">
        <v>5</v>
      </c>
      <c r="D244" s="176"/>
      <c r="E244" s="168" t="n">
        <v>9</v>
      </c>
      <c r="G244" s="177" t="n">
        <v>4.3</v>
      </c>
      <c r="H244" s="177"/>
      <c r="I244" s="169"/>
      <c r="J244" s="169"/>
      <c r="K244" s="169"/>
      <c r="L244" s="170" t="s">
        <v>92</v>
      </c>
      <c r="M244" s="170" t="n">
        <v>11</v>
      </c>
      <c r="N244" s="174" t="n">
        <v>350</v>
      </c>
      <c r="O244" s="175"/>
      <c r="P244" s="174"/>
      <c r="Q244" s="174"/>
      <c r="R244" s="170" t="s">
        <v>92</v>
      </c>
      <c r="S244" s="170" t="n">
        <v>11</v>
      </c>
      <c r="T244" s="174" t="n">
        <v>350</v>
      </c>
      <c r="U244" s="175"/>
      <c r="V244" s="174"/>
      <c r="W244" s="174"/>
      <c r="X244" s="170" t="s">
        <v>92</v>
      </c>
      <c r="Y244" s="170" t="n">
        <v>11</v>
      </c>
      <c r="Z244" s="174" t="n">
        <v>350</v>
      </c>
      <c r="AA244" s="175"/>
      <c r="AB244" s="174"/>
      <c r="AC244" s="174"/>
      <c r="AD244" s="166"/>
    </row>
    <row r="245" s="168" customFormat="true" ht="12.75" hidden="true" customHeight="true" outlineLevel="0" collapsed="false">
      <c r="A245" s="166"/>
      <c r="B245" s="166"/>
      <c r="C245" s="176" t="n">
        <v>5.5</v>
      </c>
      <c r="D245" s="176"/>
      <c r="E245" s="168" t="n">
        <v>10</v>
      </c>
      <c r="G245" s="177" t="n">
        <v>4.6</v>
      </c>
      <c r="H245" s="177"/>
      <c r="I245" s="169"/>
      <c r="J245" s="169"/>
      <c r="K245" s="169"/>
      <c r="L245" s="170"/>
      <c r="M245" s="170"/>
      <c r="N245" s="174"/>
      <c r="O245" s="175"/>
      <c r="P245" s="174"/>
      <c r="Q245" s="174"/>
      <c r="R245" s="166"/>
    </row>
    <row r="246" s="168" customFormat="true" ht="12.75" hidden="true" customHeight="true" outlineLevel="0" collapsed="false">
      <c r="A246" s="166"/>
      <c r="B246" s="166"/>
      <c r="C246" s="177" t="n">
        <v>6</v>
      </c>
      <c r="D246" s="177"/>
      <c r="E246" s="168" t="n">
        <v>11</v>
      </c>
      <c r="G246" s="177" t="n">
        <v>5</v>
      </c>
      <c r="H246" s="177"/>
      <c r="I246" s="169"/>
      <c r="J246" s="169"/>
      <c r="K246" s="169"/>
      <c r="L246" s="170"/>
      <c r="M246" s="170"/>
      <c r="N246" s="174"/>
      <c r="O246" s="175"/>
      <c r="P246" s="174"/>
      <c r="Q246" s="174"/>
      <c r="R246" s="166"/>
    </row>
    <row r="247" s="168" customFormat="true" ht="12.75" hidden="true" customHeight="true" outlineLevel="0" collapsed="false">
      <c r="A247" s="166"/>
      <c r="B247" s="166"/>
      <c r="C247" s="177" t="n">
        <v>7</v>
      </c>
      <c r="D247" s="177"/>
      <c r="E247" s="168" t="n">
        <v>12</v>
      </c>
      <c r="G247" s="177" t="n">
        <v>5.6</v>
      </c>
      <c r="H247" s="177"/>
      <c r="I247" s="169"/>
      <c r="J247" s="169"/>
      <c r="K247" s="169"/>
      <c r="L247" s="170"/>
      <c r="M247" s="170"/>
      <c r="N247" s="174"/>
      <c r="O247" s="175"/>
      <c r="P247" s="174"/>
      <c r="Q247" s="174"/>
      <c r="R247" s="166"/>
    </row>
    <row r="248" s="168" customFormat="true" ht="12.75" hidden="true" customHeight="true" outlineLevel="0" collapsed="false">
      <c r="A248" s="166"/>
      <c r="B248" s="166"/>
      <c r="C248" s="180"/>
      <c r="D248" s="181"/>
      <c r="E248" s="169"/>
      <c r="F248" s="169"/>
      <c r="G248" s="169"/>
      <c r="H248" s="169"/>
      <c r="I248" s="175"/>
      <c r="J248" s="186"/>
      <c r="K248" s="186"/>
      <c r="L248" s="186"/>
      <c r="M248" s="186"/>
      <c r="N248" s="186"/>
      <c r="O248" s="186"/>
      <c r="P248" s="186"/>
      <c r="Q248" s="186"/>
      <c r="R248" s="166"/>
    </row>
    <row r="249" s="168" customFormat="true" ht="12.75" hidden="true" customHeight="true" outlineLevel="0" collapsed="false">
      <c r="A249" s="166"/>
      <c r="B249" s="166"/>
      <c r="C249" s="183" t="s">
        <v>95</v>
      </c>
      <c r="D249" s="181"/>
      <c r="E249" s="169"/>
      <c r="F249" s="169"/>
      <c r="G249" s="169"/>
      <c r="H249" s="169"/>
      <c r="I249" s="175"/>
      <c r="J249" s="182"/>
      <c r="K249" s="182"/>
      <c r="L249" s="170"/>
      <c r="M249" s="170"/>
      <c r="N249" s="174"/>
      <c r="O249" s="175"/>
      <c r="P249" s="174"/>
      <c r="Q249" s="174"/>
      <c r="R249" s="166"/>
    </row>
    <row r="250" s="168" customFormat="true" ht="12.75" hidden="true" customHeight="true" outlineLevel="0" collapsed="false">
      <c r="A250" s="166"/>
      <c r="B250" s="166"/>
      <c r="C250" s="184" t="n">
        <f aca="false">I236*D26</f>
        <v>0</v>
      </c>
      <c r="D250" s="181"/>
      <c r="E250" s="169"/>
      <c r="F250" s="169"/>
      <c r="G250" s="169"/>
      <c r="H250" s="169"/>
      <c r="I250" s="175"/>
      <c r="J250" s="182"/>
      <c r="K250" s="182"/>
      <c r="L250" s="174"/>
      <c r="M250" s="174"/>
      <c r="N250" s="174"/>
      <c r="O250" s="174"/>
      <c r="P250" s="174"/>
      <c r="Q250" s="174"/>
      <c r="R250" s="166"/>
    </row>
    <row r="251" s="168" customFormat="true" ht="12.75" hidden="true" customHeight="true" outlineLevel="0" collapsed="false">
      <c r="A251" s="166"/>
      <c r="B251" s="166"/>
      <c r="C251" s="180"/>
      <c r="D251" s="181"/>
      <c r="E251" s="169"/>
      <c r="F251" s="169"/>
      <c r="G251" s="169"/>
      <c r="H251" s="169"/>
      <c r="I251" s="175"/>
      <c r="J251" s="182"/>
      <c r="K251" s="182"/>
      <c r="L251" s="174"/>
      <c r="M251" s="174"/>
      <c r="N251" s="174"/>
      <c r="O251" s="174"/>
      <c r="P251" s="174"/>
      <c r="Q251" s="174"/>
      <c r="R251" s="166"/>
    </row>
    <row r="252" s="168" customFormat="true" ht="12.75" hidden="true" customHeight="true" outlineLevel="0" collapsed="false">
      <c r="A252" s="166"/>
      <c r="B252" s="166"/>
      <c r="C252" s="185" t="n">
        <f aca="false">C250*P234</f>
        <v>0</v>
      </c>
      <c r="D252" s="181"/>
      <c r="E252" s="169"/>
      <c r="F252" s="169"/>
      <c r="G252" s="169"/>
      <c r="H252" s="169"/>
      <c r="I252" s="175"/>
      <c r="J252" s="182"/>
      <c r="K252" s="182"/>
      <c r="L252" s="174"/>
      <c r="M252" s="174"/>
      <c r="N252" s="174"/>
      <c r="O252" s="174"/>
      <c r="P252" s="174"/>
      <c r="Q252" s="174"/>
      <c r="R252" s="166"/>
    </row>
    <row r="253" s="168" customFormat="true" ht="12.75" hidden="true" customHeight="true" outlineLevel="0" collapsed="false">
      <c r="A253" s="166"/>
      <c r="B253" s="166"/>
      <c r="C253" s="185" t="n">
        <f aca="false">C250*V234</f>
        <v>0</v>
      </c>
      <c r="D253" s="181"/>
      <c r="E253" s="169"/>
      <c r="F253" s="169"/>
      <c r="G253" s="169"/>
      <c r="H253" s="169"/>
      <c r="I253" s="175"/>
      <c r="J253" s="182"/>
      <c r="K253" s="182"/>
      <c r="L253" s="174"/>
      <c r="M253" s="174"/>
      <c r="N253" s="174"/>
      <c r="O253" s="174"/>
      <c r="P253" s="174"/>
      <c r="Q253" s="174"/>
      <c r="R253" s="166"/>
    </row>
    <row r="254" s="168" customFormat="true" ht="12.75" hidden="true" customHeight="true" outlineLevel="0" collapsed="false">
      <c r="A254" s="166"/>
      <c r="B254" s="166"/>
      <c r="C254" s="185" t="n">
        <f aca="false">C250*AB234</f>
        <v>0</v>
      </c>
      <c r="D254" s="181"/>
      <c r="E254" s="169"/>
      <c r="F254" s="169"/>
      <c r="G254" s="169"/>
      <c r="H254" s="169"/>
      <c r="I254" s="175"/>
      <c r="J254" s="182"/>
      <c r="K254" s="182"/>
      <c r="L254" s="174"/>
      <c r="M254" s="174"/>
      <c r="N254" s="174"/>
      <c r="O254" s="174"/>
      <c r="P254" s="174"/>
      <c r="Q254" s="174"/>
      <c r="R254" s="166"/>
    </row>
    <row r="255" s="60" customFormat="true" ht="12.75" hidden="true" customHeight="true" outlineLevel="0" collapsed="false">
      <c r="A255" s="44"/>
      <c r="B255" s="44"/>
      <c r="C255" s="197"/>
      <c r="D255" s="95"/>
      <c r="E255" s="82"/>
      <c r="F255" s="82"/>
      <c r="G255" s="82"/>
      <c r="H255" s="82"/>
      <c r="I255" s="164"/>
      <c r="J255" s="47"/>
      <c r="K255" s="47"/>
      <c r="L255" s="47"/>
      <c r="M255" s="47"/>
      <c r="N255" s="47"/>
      <c r="O255" s="47"/>
      <c r="P255" s="47"/>
      <c r="Q255" s="47"/>
      <c r="R255" s="44"/>
    </row>
    <row r="256" s="60" customFormat="true" ht="12.75" hidden="true" customHeight="true" outlineLevel="0" collapsed="false">
      <c r="A256" s="44"/>
      <c r="B256" s="44"/>
      <c r="C256" s="197"/>
      <c r="D256" s="95"/>
      <c r="E256" s="82"/>
      <c r="F256" s="82"/>
      <c r="G256" s="82"/>
      <c r="H256" s="82"/>
      <c r="I256" s="164"/>
      <c r="J256" s="47"/>
      <c r="K256" s="47"/>
      <c r="L256" s="47"/>
      <c r="M256" s="47"/>
      <c r="N256" s="47"/>
      <c r="O256" s="47"/>
      <c r="P256" s="47"/>
      <c r="Q256" s="47"/>
      <c r="R256" s="44"/>
    </row>
    <row r="257" s="60" customFormat="true" ht="12.75" hidden="true" customHeight="true" outlineLevel="0" collapsed="false">
      <c r="A257" s="44"/>
      <c r="B257" s="44"/>
      <c r="C257" s="197"/>
      <c r="D257" s="95"/>
      <c r="E257" s="82"/>
      <c r="F257" s="82"/>
      <c r="G257" s="82"/>
      <c r="H257" s="82"/>
      <c r="I257" s="164"/>
      <c r="J257" s="47"/>
      <c r="K257" s="47"/>
      <c r="L257" s="47"/>
      <c r="M257" s="47"/>
      <c r="N257" s="47"/>
      <c r="O257" s="47"/>
      <c r="P257" s="47"/>
      <c r="Q257" s="47"/>
      <c r="R257" s="44"/>
    </row>
    <row r="258" s="60" customFormat="true" ht="12.75" hidden="true" customHeight="true" outlineLevel="0" collapsed="false">
      <c r="A258" s="44"/>
      <c r="B258" s="44"/>
      <c r="C258" s="198" t="s">
        <v>40</v>
      </c>
      <c r="D258" s="95"/>
      <c r="E258" s="82"/>
      <c r="F258" s="82"/>
      <c r="G258" s="82"/>
      <c r="H258" s="82"/>
      <c r="I258" s="164"/>
      <c r="J258" s="47"/>
      <c r="K258" s="47"/>
      <c r="L258" s="47"/>
      <c r="M258" s="47"/>
      <c r="N258" s="47"/>
      <c r="O258" s="47"/>
      <c r="P258" s="47"/>
      <c r="Q258" s="47"/>
      <c r="R258" s="44"/>
    </row>
    <row r="259" s="60" customFormat="true" ht="12.75" hidden="true" customHeight="true" outlineLevel="0" collapsed="false">
      <c r="A259" s="44"/>
      <c r="B259" s="44"/>
      <c r="C259" s="199" t="n">
        <v>10</v>
      </c>
      <c r="D259" s="199" t="n">
        <v>1</v>
      </c>
      <c r="E259" s="199" t="n">
        <v>10</v>
      </c>
      <c r="F259" s="168"/>
      <c r="G259" s="177"/>
      <c r="H259" s="178" t="n">
        <v>6</v>
      </c>
      <c r="I259" s="179" t="n">
        <f aca="false">VLOOKUP(H259,D259:F279,2,FALSE())</f>
        <v>20</v>
      </c>
      <c r="J259" s="47"/>
      <c r="K259" s="47"/>
      <c r="L259" s="47"/>
      <c r="M259" s="47"/>
      <c r="N259" s="47"/>
      <c r="O259" s="47"/>
      <c r="P259" s="47"/>
      <c r="Q259" s="47"/>
      <c r="R259" s="44"/>
    </row>
    <row r="260" s="60" customFormat="true" ht="12.75" hidden="true" customHeight="true" outlineLevel="0" collapsed="false">
      <c r="A260" s="44"/>
      <c r="B260" s="44"/>
      <c r="C260" s="199" t="n">
        <v>12</v>
      </c>
      <c r="D260" s="199" t="n">
        <v>2</v>
      </c>
      <c r="E260" s="199" t="n">
        <v>12</v>
      </c>
      <c r="F260" s="168"/>
      <c r="G260" s="177"/>
      <c r="H260" s="177"/>
      <c r="I260" s="169"/>
      <c r="J260" s="47"/>
      <c r="K260" s="47"/>
      <c r="L260" s="47"/>
      <c r="M260" s="47"/>
      <c r="N260" s="47"/>
      <c r="O260" s="47"/>
      <c r="P260" s="47"/>
      <c r="Q260" s="47"/>
      <c r="R260" s="44"/>
    </row>
    <row r="261" s="60" customFormat="true" ht="12.75" hidden="true" customHeight="true" outlineLevel="0" collapsed="false">
      <c r="A261" s="44"/>
      <c r="B261" s="44"/>
      <c r="C261" s="199" t="n">
        <v>14</v>
      </c>
      <c r="D261" s="199" t="n">
        <v>3</v>
      </c>
      <c r="E261" s="199" t="n">
        <v>14</v>
      </c>
      <c r="F261" s="168"/>
      <c r="G261" s="177"/>
      <c r="H261" s="177"/>
      <c r="I261" s="169"/>
      <c r="J261" s="47"/>
      <c r="K261" s="47"/>
      <c r="L261" s="47"/>
      <c r="M261" s="47"/>
      <c r="N261" s="47"/>
      <c r="O261" s="47"/>
      <c r="P261" s="47"/>
      <c r="Q261" s="47"/>
      <c r="R261" s="44"/>
    </row>
    <row r="262" s="60" customFormat="true" ht="12.75" hidden="true" customHeight="true" outlineLevel="0" collapsed="false">
      <c r="A262" s="44"/>
      <c r="B262" s="44"/>
      <c r="C262" s="199" t="n">
        <v>16</v>
      </c>
      <c r="D262" s="199" t="n">
        <v>4</v>
      </c>
      <c r="E262" s="199" t="n">
        <v>16</v>
      </c>
      <c r="F262" s="168"/>
      <c r="G262" s="177"/>
      <c r="H262" s="177"/>
      <c r="I262" s="169"/>
      <c r="J262" s="47"/>
      <c r="K262" s="47"/>
      <c r="L262" s="47"/>
      <c r="M262" s="47"/>
      <c r="N262" s="47"/>
      <c r="O262" s="47"/>
      <c r="P262" s="47"/>
      <c r="Q262" s="47"/>
      <c r="R262" s="44"/>
    </row>
    <row r="263" s="60" customFormat="true" ht="12.75" hidden="true" customHeight="true" outlineLevel="0" collapsed="false">
      <c r="A263" s="44"/>
      <c r="B263" s="44"/>
      <c r="C263" s="199" t="n">
        <v>18</v>
      </c>
      <c r="D263" s="199" t="n">
        <v>5</v>
      </c>
      <c r="E263" s="199" t="n">
        <v>18</v>
      </c>
      <c r="F263" s="168"/>
      <c r="G263" s="177"/>
      <c r="H263" s="177"/>
      <c r="I263" s="169"/>
      <c r="J263" s="47"/>
      <c r="K263" s="47"/>
      <c r="L263" s="47"/>
      <c r="M263" s="47"/>
      <c r="N263" s="47"/>
      <c r="O263" s="47"/>
      <c r="P263" s="47"/>
      <c r="Q263" s="47"/>
      <c r="R263" s="44"/>
    </row>
    <row r="264" s="60" customFormat="true" ht="12.75" hidden="true" customHeight="true" outlineLevel="0" collapsed="false">
      <c r="A264" s="44"/>
      <c r="B264" s="44"/>
      <c r="C264" s="199" t="n">
        <v>20</v>
      </c>
      <c r="D264" s="199" t="n">
        <v>6</v>
      </c>
      <c r="E264" s="199" t="n">
        <v>20</v>
      </c>
      <c r="F264" s="168"/>
      <c r="G264" s="177"/>
      <c r="H264" s="177"/>
      <c r="I264" s="169"/>
      <c r="J264" s="47"/>
      <c r="K264" s="47"/>
      <c r="L264" s="47"/>
      <c r="M264" s="47"/>
      <c r="N264" s="47"/>
      <c r="O264" s="47"/>
      <c r="P264" s="47"/>
      <c r="Q264" s="47"/>
      <c r="R264" s="44"/>
    </row>
    <row r="265" s="60" customFormat="true" ht="12.75" hidden="true" customHeight="true" outlineLevel="0" collapsed="false">
      <c r="A265" s="44"/>
      <c r="B265" s="44"/>
      <c r="C265" s="199" t="n">
        <v>22</v>
      </c>
      <c r="D265" s="199" t="n">
        <v>7</v>
      </c>
      <c r="E265" s="199" t="n">
        <v>22</v>
      </c>
      <c r="F265" s="168"/>
      <c r="G265" s="177"/>
      <c r="H265" s="177"/>
      <c r="I265" s="169"/>
      <c r="J265" s="47"/>
      <c r="K265" s="47"/>
      <c r="L265" s="47"/>
      <c r="M265" s="47"/>
      <c r="N265" s="47"/>
      <c r="O265" s="47"/>
      <c r="P265" s="47"/>
      <c r="Q265" s="47"/>
      <c r="R265" s="44"/>
    </row>
    <row r="266" s="60" customFormat="true" ht="12.75" hidden="true" customHeight="true" outlineLevel="0" collapsed="false">
      <c r="A266" s="44"/>
      <c r="B266" s="44"/>
      <c r="C266" s="199" t="n">
        <v>24</v>
      </c>
      <c r="D266" s="199" t="n">
        <v>8</v>
      </c>
      <c r="E266" s="199" t="n">
        <v>24</v>
      </c>
      <c r="F266" s="168"/>
      <c r="G266" s="177"/>
      <c r="H266" s="177"/>
      <c r="I266" s="169"/>
      <c r="J266" s="47"/>
      <c r="K266" s="47"/>
      <c r="L266" s="47"/>
      <c r="M266" s="47"/>
      <c r="N266" s="47"/>
      <c r="O266" s="47"/>
      <c r="P266" s="47"/>
      <c r="Q266" s="47"/>
      <c r="R266" s="44"/>
    </row>
    <row r="267" s="60" customFormat="true" ht="12.75" hidden="true" customHeight="true" outlineLevel="0" collapsed="false">
      <c r="A267" s="44"/>
      <c r="B267" s="44"/>
      <c r="C267" s="199" t="n">
        <v>26</v>
      </c>
      <c r="D267" s="199" t="n">
        <v>9</v>
      </c>
      <c r="E267" s="199" t="n">
        <v>26</v>
      </c>
      <c r="F267" s="168"/>
      <c r="G267" s="177"/>
      <c r="H267" s="177"/>
      <c r="I267" s="169"/>
      <c r="J267" s="47"/>
      <c r="K267" s="47"/>
      <c r="L267" s="47"/>
      <c r="M267" s="47"/>
      <c r="N267" s="47"/>
      <c r="O267" s="47"/>
      <c r="P267" s="47"/>
      <c r="Q267" s="47"/>
      <c r="R267" s="44"/>
    </row>
    <row r="268" s="60" customFormat="true" ht="12.75" hidden="true" customHeight="true" outlineLevel="0" collapsed="false">
      <c r="A268" s="44"/>
      <c r="B268" s="44"/>
      <c r="C268" s="199" t="n">
        <v>28</v>
      </c>
      <c r="D268" s="199" t="n">
        <v>10</v>
      </c>
      <c r="E268" s="199" t="n">
        <v>28</v>
      </c>
      <c r="F268" s="168"/>
      <c r="G268" s="177"/>
      <c r="H268" s="177"/>
      <c r="I268" s="169"/>
      <c r="J268" s="47"/>
      <c r="K268" s="47"/>
      <c r="L268" s="47"/>
      <c r="M268" s="47"/>
      <c r="N268" s="47"/>
      <c r="O268" s="47"/>
      <c r="P268" s="47"/>
      <c r="Q268" s="47"/>
      <c r="R268" s="44"/>
    </row>
    <row r="269" s="60" customFormat="true" ht="12.75" hidden="true" customHeight="true" outlineLevel="0" collapsed="false">
      <c r="A269" s="44"/>
      <c r="B269" s="44"/>
      <c r="C269" s="200" t="n">
        <v>30</v>
      </c>
      <c r="D269" s="200" t="n">
        <v>11</v>
      </c>
      <c r="E269" s="200" t="n">
        <v>30</v>
      </c>
      <c r="F269" s="168"/>
      <c r="G269" s="177"/>
      <c r="H269" s="177"/>
      <c r="I269" s="169"/>
      <c r="J269" s="47"/>
      <c r="K269" s="47"/>
      <c r="L269" s="47"/>
      <c r="M269" s="47"/>
      <c r="N269" s="47"/>
      <c r="O269" s="47"/>
      <c r="P269" s="47"/>
      <c r="Q269" s="47"/>
      <c r="R269" s="44"/>
    </row>
    <row r="270" s="60" customFormat="true" ht="12.75" hidden="true" customHeight="true" outlineLevel="0" collapsed="false">
      <c r="A270" s="44"/>
      <c r="B270" s="44"/>
      <c r="C270" s="200" t="n">
        <v>32</v>
      </c>
      <c r="D270" s="200" t="n">
        <v>12</v>
      </c>
      <c r="E270" s="200" t="n">
        <v>32</v>
      </c>
      <c r="F270" s="168"/>
      <c r="G270" s="177"/>
      <c r="H270" s="177"/>
      <c r="I270" s="169"/>
      <c r="J270" s="47"/>
      <c r="K270" s="47"/>
      <c r="L270" s="47"/>
      <c r="M270" s="47"/>
      <c r="N270" s="47"/>
      <c r="O270" s="47"/>
      <c r="P270" s="47"/>
      <c r="Q270" s="47"/>
      <c r="R270" s="44"/>
    </row>
    <row r="271" s="60" customFormat="true" ht="12.75" hidden="true" customHeight="true" outlineLevel="0" collapsed="false">
      <c r="A271" s="44"/>
      <c r="B271" s="44"/>
      <c r="C271" s="201" t="n">
        <v>34</v>
      </c>
      <c r="D271" s="202" t="n">
        <v>13</v>
      </c>
      <c r="E271" s="201" t="n">
        <v>34</v>
      </c>
      <c r="F271" s="169"/>
      <c r="G271" s="169"/>
      <c r="H271" s="169"/>
      <c r="I271" s="203"/>
      <c r="J271" s="47"/>
      <c r="K271" s="47"/>
      <c r="L271" s="47"/>
      <c r="M271" s="47"/>
      <c r="N271" s="47"/>
      <c r="O271" s="47"/>
      <c r="P271" s="47"/>
      <c r="Q271" s="47"/>
      <c r="R271" s="44"/>
    </row>
    <row r="272" s="60" customFormat="true" ht="12.75" hidden="true" customHeight="true" outlineLevel="0" collapsed="false">
      <c r="A272" s="44"/>
      <c r="B272" s="44"/>
      <c r="C272" s="201" t="n">
        <v>36</v>
      </c>
      <c r="D272" s="202" t="n">
        <v>14</v>
      </c>
      <c r="E272" s="201" t="n">
        <v>36</v>
      </c>
      <c r="F272" s="169"/>
      <c r="G272" s="169"/>
      <c r="H272" s="169"/>
      <c r="I272" s="203"/>
      <c r="J272" s="47"/>
      <c r="K272" s="47"/>
      <c r="L272" s="47"/>
      <c r="M272" s="47"/>
      <c r="N272" s="47"/>
      <c r="O272" s="47"/>
      <c r="P272" s="47"/>
      <c r="Q272" s="47"/>
      <c r="R272" s="44"/>
    </row>
    <row r="273" s="60" customFormat="true" ht="12.75" hidden="true" customHeight="true" outlineLevel="0" collapsed="false">
      <c r="A273" s="44"/>
      <c r="B273" s="44"/>
      <c r="C273" s="201" t="n">
        <v>38</v>
      </c>
      <c r="D273" s="202" t="n">
        <v>15</v>
      </c>
      <c r="E273" s="201" t="n">
        <v>38</v>
      </c>
      <c r="F273" s="169"/>
      <c r="G273" s="169"/>
      <c r="H273" s="169"/>
      <c r="I273" s="203"/>
      <c r="J273" s="47"/>
      <c r="K273" s="47"/>
      <c r="L273" s="47"/>
      <c r="M273" s="47"/>
      <c r="N273" s="47"/>
      <c r="O273" s="47"/>
      <c r="P273" s="47"/>
      <c r="Q273" s="47"/>
      <c r="R273" s="44"/>
    </row>
    <row r="274" s="60" customFormat="true" ht="12.75" hidden="true" customHeight="true" outlineLevel="0" collapsed="false">
      <c r="A274" s="44"/>
      <c r="B274" s="44"/>
      <c r="C274" s="201" t="n">
        <v>40</v>
      </c>
      <c r="D274" s="202" t="n">
        <v>16</v>
      </c>
      <c r="E274" s="201" t="n">
        <v>40</v>
      </c>
      <c r="F274" s="169"/>
      <c r="G274" s="169"/>
      <c r="H274" s="169"/>
      <c r="I274" s="203"/>
      <c r="J274" s="47"/>
      <c r="K274" s="47"/>
      <c r="L274" s="47"/>
      <c r="M274" s="47"/>
      <c r="N274" s="47"/>
      <c r="O274" s="47"/>
      <c r="P274" s="47"/>
      <c r="Q274" s="47"/>
      <c r="R274" s="44"/>
    </row>
    <row r="275" s="60" customFormat="true" ht="12.75" hidden="true" customHeight="true" outlineLevel="0" collapsed="false">
      <c r="A275" s="44"/>
      <c r="B275" s="44"/>
      <c r="C275" s="201" t="n">
        <v>42</v>
      </c>
      <c r="D275" s="202" t="n">
        <v>17</v>
      </c>
      <c r="E275" s="201" t="n">
        <v>42</v>
      </c>
      <c r="F275" s="169"/>
      <c r="G275" s="169"/>
      <c r="H275" s="169"/>
      <c r="I275" s="203"/>
      <c r="J275" s="47"/>
      <c r="K275" s="47"/>
      <c r="L275" s="47"/>
      <c r="M275" s="47"/>
      <c r="N275" s="47"/>
      <c r="O275" s="47"/>
      <c r="P275" s="47"/>
      <c r="Q275" s="47"/>
      <c r="R275" s="44"/>
    </row>
    <row r="276" s="60" customFormat="true" ht="12.75" hidden="true" customHeight="true" outlineLevel="0" collapsed="false">
      <c r="A276" s="44"/>
      <c r="B276" s="44"/>
      <c r="C276" s="201" t="n">
        <v>44</v>
      </c>
      <c r="D276" s="202" t="n">
        <v>18</v>
      </c>
      <c r="E276" s="201" t="n">
        <v>44</v>
      </c>
      <c r="F276" s="169"/>
      <c r="G276" s="169"/>
      <c r="H276" s="169"/>
      <c r="I276" s="203"/>
      <c r="J276" s="47"/>
      <c r="K276" s="47"/>
      <c r="L276" s="47"/>
      <c r="M276" s="47"/>
      <c r="N276" s="47"/>
      <c r="O276" s="47"/>
      <c r="P276" s="47"/>
      <c r="Q276" s="47"/>
      <c r="R276" s="44"/>
    </row>
    <row r="277" s="60" customFormat="true" ht="12.75" hidden="true" customHeight="true" outlineLevel="0" collapsed="false">
      <c r="A277" s="44"/>
      <c r="B277" s="44"/>
      <c r="C277" s="201" t="n">
        <v>46</v>
      </c>
      <c r="D277" s="202" t="n">
        <v>19</v>
      </c>
      <c r="E277" s="201" t="n">
        <v>46</v>
      </c>
      <c r="F277" s="169"/>
      <c r="G277" s="169"/>
      <c r="H277" s="169"/>
      <c r="I277" s="203"/>
      <c r="J277" s="47"/>
      <c r="K277" s="47"/>
      <c r="L277" s="47"/>
      <c r="M277" s="47"/>
      <c r="N277" s="47"/>
      <c r="O277" s="47"/>
      <c r="P277" s="47"/>
      <c r="Q277" s="47"/>
      <c r="R277" s="44"/>
    </row>
    <row r="278" s="60" customFormat="true" ht="12.75" hidden="true" customHeight="true" outlineLevel="0" collapsed="false">
      <c r="A278" s="44"/>
      <c r="B278" s="44"/>
      <c r="C278" s="201" t="n">
        <v>48</v>
      </c>
      <c r="D278" s="202" t="n">
        <v>20</v>
      </c>
      <c r="E278" s="201" t="n">
        <v>48</v>
      </c>
      <c r="F278" s="169"/>
      <c r="G278" s="169"/>
      <c r="H278" s="169"/>
      <c r="I278" s="203"/>
      <c r="J278" s="47"/>
      <c r="K278" s="47"/>
      <c r="L278" s="47"/>
      <c r="M278" s="47"/>
      <c r="N278" s="47"/>
      <c r="O278" s="47"/>
      <c r="P278" s="47"/>
      <c r="Q278" s="47"/>
      <c r="R278" s="44"/>
    </row>
    <row r="279" s="60" customFormat="true" ht="12.75" hidden="true" customHeight="true" outlineLevel="0" collapsed="false">
      <c r="A279" s="44"/>
      <c r="B279" s="44"/>
      <c r="C279" s="201" t="n">
        <v>50</v>
      </c>
      <c r="D279" s="202" t="n">
        <v>21</v>
      </c>
      <c r="E279" s="201" t="n">
        <v>50</v>
      </c>
      <c r="F279" s="169"/>
      <c r="G279" s="169"/>
      <c r="H279" s="169"/>
      <c r="I279" s="203"/>
      <c r="J279" s="47"/>
      <c r="K279" s="47"/>
      <c r="L279" s="47"/>
      <c r="M279" s="47"/>
      <c r="N279" s="47"/>
      <c r="O279" s="47"/>
      <c r="P279" s="47"/>
      <c r="Q279" s="47"/>
      <c r="R279" s="44"/>
    </row>
    <row r="280" s="60" customFormat="true" ht="12.75" hidden="true" customHeight="true" outlineLevel="0" collapsed="false">
      <c r="A280" s="44"/>
      <c r="B280" s="44"/>
      <c r="C280" s="197"/>
      <c r="D280" s="95"/>
      <c r="E280" s="82"/>
      <c r="F280" s="82"/>
      <c r="G280" s="82"/>
      <c r="H280" s="82"/>
      <c r="I280" s="164"/>
      <c r="J280" s="47"/>
      <c r="K280" s="47"/>
      <c r="L280" s="47"/>
      <c r="M280" s="47"/>
      <c r="N280" s="47"/>
      <c r="O280" s="47"/>
      <c r="P280" s="47"/>
      <c r="Q280" s="47"/>
      <c r="R280" s="44"/>
    </row>
    <row r="281" s="60" customFormat="true" ht="12.75" hidden="true" customHeight="true" outlineLevel="0" collapsed="false">
      <c r="A281" s="44"/>
      <c r="B281" s="44"/>
      <c r="D281" s="197" t="s">
        <v>96</v>
      </c>
      <c r="E281" s="82" t="s">
        <v>93</v>
      </c>
      <c r="F281" s="82"/>
      <c r="G281" s="82"/>
      <c r="H281" s="82"/>
      <c r="I281" s="164" t="s">
        <v>93</v>
      </c>
      <c r="J281" s="47"/>
      <c r="K281" s="47"/>
      <c r="L281" s="47"/>
      <c r="M281" s="47" t="s">
        <v>97</v>
      </c>
      <c r="N281" s="47"/>
      <c r="O281" s="47"/>
      <c r="P281" s="47"/>
      <c r="Q281" s="47"/>
      <c r="R281" s="47" t="s">
        <v>97</v>
      </c>
      <c r="S281" s="47"/>
      <c r="T281" s="47"/>
      <c r="V281" s="47"/>
      <c r="W281" s="47" t="s">
        <v>97</v>
      </c>
      <c r="X281" s="47"/>
      <c r="Y281" s="47"/>
    </row>
    <row r="282" s="60" customFormat="true" ht="12.75" hidden="true" customHeight="true" outlineLevel="0" collapsed="false">
      <c r="A282" s="44"/>
      <c r="B282" s="44"/>
      <c r="C282" s="204" t="n">
        <f aca="false">E214</f>
        <v>1</v>
      </c>
      <c r="D282" s="205" t="n">
        <f aca="false">G214</f>
        <v>2</v>
      </c>
      <c r="E282" s="205" t="n">
        <v>1</v>
      </c>
      <c r="F282" s="82"/>
      <c r="G282" s="82"/>
      <c r="H282" s="206" t="n">
        <f aca="false">H214</f>
        <v>7</v>
      </c>
      <c r="I282" s="207" t="n">
        <f aca="false">VLOOKUP(H282,C282:E293,3,FALSE())</f>
        <v>4</v>
      </c>
      <c r="J282" s="47"/>
      <c r="K282" s="47"/>
      <c r="L282" s="47" t="n">
        <v>1</v>
      </c>
      <c r="M282" s="165" t="s">
        <v>98</v>
      </c>
      <c r="N282" s="208" t="n">
        <f aca="false">O189</f>
        <v>1</v>
      </c>
      <c r="O282" s="209" t="str">
        <f aca="false">VLOOKUP(N282,L282:M292,2,FALSE())</f>
        <v>NB1</v>
      </c>
      <c r="P282" s="47"/>
      <c r="Q282" s="47" t="n">
        <v>1</v>
      </c>
      <c r="R282" s="165" t="s">
        <v>98</v>
      </c>
      <c r="S282" s="208" t="n">
        <f aca="false">U189</f>
        <v>2</v>
      </c>
      <c r="T282" s="209" t="str">
        <f aca="false">VLOOKUP(S282,Q282:R292,2,FALSE())</f>
        <v>WT</v>
      </c>
      <c r="V282" s="47" t="n">
        <v>1</v>
      </c>
      <c r="W282" s="165" t="s">
        <v>98</v>
      </c>
      <c r="X282" s="208" t="n">
        <f aca="false">AA189</f>
        <v>3</v>
      </c>
      <c r="Y282" s="209" t="str">
        <f aca="false">VLOOKUP(X282,V282:W292,2,FALSE())</f>
        <v>SP</v>
      </c>
    </row>
    <row r="283" s="60" customFormat="true" ht="12.75" hidden="true" customHeight="true" outlineLevel="0" collapsed="false">
      <c r="A283" s="44"/>
      <c r="B283" s="44"/>
      <c r="C283" s="204" t="n">
        <f aca="false">E215</f>
        <v>2</v>
      </c>
      <c r="D283" s="205" t="n">
        <f aca="false">G215</f>
        <v>2</v>
      </c>
      <c r="E283" s="205" t="n">
        <v>1.5</v>
      </c>
      <c r="F283" s="82"/>
      <c r="G283" s="82"/>
      <c r="H283" s="82"/>
      <c r="I283" s="164"/>
      <c r="J283" s="47"/>
      <c r="K283" s="47"/>
      <c r="L283" s="47" t="n">
        <v>2</v>
      </c>
      <c r="M283" s="165" t="s">
        <v>99</v>
      </c>
      <c r="N283" s="47"/>
      <c r="O283" s="47"/>
      <c r="P283" s="47"/>
      <c r="Q283" s="47" t="n">
        <v>2</v>
      </c>
      <c r="R283" s="165" t="s">
        <v>99</v>
      </c>
      <c r="S283" s="47"/>
      <c r="T283" s="47"/>
      <c r="V283" s="47" t="n">
        <v>2</v>
      </c>
      <c r="W283" s="165" t="s">
        <v>99</v>
      </c>
      <c r="X283" s="47"/>
      <c r="Y283" s="47"/>
    </row>
    <row r="284" s="60" customFormat="true" ht="12.75" hidden="true" customHeight="true" outlineLevel="0" collapsed="false">
      <c r="A284" s="44"/>
      <c r="B284" s="44"/>
      <c r="C284" s="204" t="n">
        <f aca="false">E216</f>
        <v>3</v>
      </c>
      <c r="D284" s="205" t="n">
        <f aca="false">G216</f>
        <v>2</v>
      </c>
      <c r="E284" s="205" t="n">
        <v>2</v>
      </c>
      <c r="F284" s="82"/>
      <c r="G284" s="82"/>
      <c r="H284" s="82"/>
      <c r="I284" s="164"/>
      <c r="J284" s="47"/>
      <c r="K284" s="47"/>
      <c r="L284" s="47" t="n">
        <v>3</v>
      </c>
      <c r="M284" s="165" t="s">
        <v>100</v>
      </c>
      <c r="N284" s="47"/>
      <c r="O284" s="47"/>
      <c r="P284" s="47"/>
      <c r="Q284" s="47" t="n">
        <v>3</v>
      </c>
      <c r="R284" s="165" t="s">
        <v>100</v>
      </c>
      <c r="S284" s="47"/>
      <c r="T284" s="47"/>
      <c r="V284" s="47" t="n">
        <v>3</v>
      </c>
      <c r="W284" s="165" t="s">
        <v>100</v>
      </c>
      <c r="X284" s="47"/>
      <c r="Y284" s="47"/>
    </row>
    <row r="285" s="60" customFormat="true" ht="12.75" hidden="true" customHeight="true" outlineLevel="0" collapsed="false">
      <c r="A285" s="44"/>
      <c r="B285" s="44"/>
      <c r="C285" s="204" t="n">
        <f aca="false">E217</f>
        <v>4</v>
      </c>
      <c r="D285" s="205" t="n">
        <f aca="false">G217</f>
        <v>2.3</v>
      </c>
      <c r="E285" s="205" t="n">
        <v>2.5</v>
      </c>
      <c r="F285" s="82"/>
      <c r="G285" s="82"/>
      <c r="H285" s="82"/>
      <c r="I285" s="164"/>
      <c r="J285" s="47"/>
      <c r="K285" s="47"/>
      <c r="L285" s="47" t="n">
        <v>4</v>
      </c>
      <c r="M285" s="165" t="s">
        <v>101</v>
      </c>
      <c r="N285" s="47"/>
      <c r="O285" s="47"/>
      <c r="P285" s="47"/>
      <c r="Q285" s="47" t="n">
        <v>4</v>
      </c>
      <c r="R285" s="165" t="s">
        <v>101</v>
      </c>
      <c r="S285" s="47"/>
      <c r="T285" s="47"/>
      <c r="V285" s="47" t="n">
        <v>4</v>
      </c>
      <c r="W285" s="165" t="s">
        <v>101</v>
      </c>
      <c r="X285" s="47"/>
      <c r="Y285" s="47"/>
    </row>
    <row r="286" s="60" customFormat="true" ht="12.75" hidden="true" customHeight="true" outlineLevel="0" collapsed="false">
      <c r="A286" s="44"/>
      <c r="B286" s="44"/>
      <c r="C286" s="204" t="n">
        <f aca="false">E218</f>
        <v>5</v>
      </c>
      <c r="D286" s="205" t="n">
        <f aca="false">G218</f>
        <v>2.7</v>
      </c>
      <c r="E286" s="205" t="n">
        <v>3</v>
      </c>
      <c r="F286" s="82"/>
      <c r="G286" s="82"/>
      <c r="H286" s="82"/>
      <c r="I286" s="164"/>
      <c r="J286" s="47"/>
      <c r="K286" s="47"/>
      <c r="L286" s="47" t="n">
        <v>5</v>
      </c>
      <c r="M286" s="165" t="s">
        <v>102</v>
      </c>
      <c r="N286" s="47"/>
      <c r="O286" s="47"/>
      <c r="P286" s="47"/>
      <c r="Q286" s="47" t="n">
        <v>5</v>
      </c>
      <c r="R286" s="165" t="s">
        <v>102</v>
      </c>
      <c r="S286" s="47"/>
      <c r="T286" s="47"/>
      <c r="V286" s="47" t="n">
        <v>5</v>
      </c>
      <c r="W286" s="165" t="s">
        <v>102</v>
      </c>
      <c r="X286" s="47"/>
      <c r="Y286" s="47"/>
    </row>
    <row r="287" s="60" customFormat="true" ht="12.75" hidden="true" customHeight="true" outlineLevel="0" collapsed="false">
      <c r="A287" s="44"/>
      <c r="B287" s="44"/>
      <c r="C287" s="204" t="n">
        <f aca="false">E219</f>
        <v>6</v>
      </c>
      <c r="D287" s="205" t="n">
        <f aca="false">G219</f>
        <v>3.1</v>
      </c>
      <c r="E287" s="205" t="n">
        <v>3.5</v>
      </c>
      <c r="F287" s="82"/>
      <c r="G287" s="82"/>
      <c r="H287" s="82"/>
      <c r="I287" s="164"/>
      <c r="J287" s="47"/>
      <c r="K287" s="47"/>
      <c r="L287" s="47" t="n">
        <v>6</v>
      </c>
      <c r="M287" s="165" t="s">
        <v>103</v>
      </c>
      <c r="N287" s="47"/>
      <c r="O287" s="47"/>
      <c r="P287" s="47"/>
      <c r="Q287" s="47" t="n">
        <v>6</v>
      </c>
      <c r="R287" s="165" t="s">
        <v>103</v>
      </c>
      <c r="S287" s="47"/>
      <c r="T287" s="47"/>
      <c r="V287" s="47" t="n">
        <v>6</v>
      </c>
      <c r="W287" s="165" t="s">
        <v>103</v>
      </c>
      <c r="X287" s="47"/>
      <c r="Y287" s="47"/>
    </row>
    <row r="288" s="60" customFormat="true" ht="12.75" hidden="true" customHeight="true" outlineLevel="0" collapsed="false">
      <c r="A288" s="44"/>
      <c r="B288" s="44"/>
      <c r="C288" s="204" t="n">
        <f aca="false">E220</f>
        <v>7</v>
      </c>
      <c r="D288" s="205" t="n">
        <f aca="false">G220</f>
        <v>3.5</v>
      </c>
      <c r="E288" s="205" t="n">
        <v>4</v>
      </c>
      <c r="F288" s="82"/>
      <c r="G288" s="82"/>
      <c r="H288" s="82"/>
      <c r="I288" s="164"/>
      <c r="J288" s="47"/>
      <c r="K288" s="47"/>
      <c r="L288" s="47" t="n">
        <v>7</v>
      </c>
      <c r="M288" s="165" t="s">
        <v>104</v>
      </c>
      <c r="N288" s="47"/>
      <c r="O288" s="47"/>
      <c r="P288" s="47"/>
      <c r="Q288" s="47" t="n">
        <v>7</v>
      </c>
      <c r="R288" s="165" t="s">
        <v>104</v>
      </c>
      <c r="S288" s="47"/>
      <c r="T288" s="47"/>
      <c r="V288" s="47" t="n">
        <v>7</v>
      </c>
      <c r="W288" s="165" t="s">
        <v>104</v>
      </c>
      <c r="X288" s="47"/>
      <c r="Y288" s="47"/>
    </row>
    <row r="289" s="60" customFormat="true" ht="12.75" hidden="true" customHeight="true" outlineLevel="0" collapsed="false">
      <c r="A289" s="44"/>
      <c r="B289" s="44"/>
      <c r="C289" s="204" t="n">
        <f aca="false">E221</f>
        <v>8</v>
      </c>
      <c r="D289" s="205" t="n">
        <f aca="false">G221</f>
        <v>3.9</v>
      </c>
      <c r="E289" s="205" t="n">
        <v>4.5</v>
      </c>
      <c r="F289" s="82"/>
      <c r="G289" s="82"/>
      <c r="H289" s="82"/>
      <c r="I289" s="164"/>
      <c r="J289" s="47"/>
      <c r="K289" s="47"/>
      <c r="L289" s="47" t="n">
        <v>8</v>
      </c>
      <c r="M289" s="165" t="s">
        <v>105</v>
      </c>
      <c r="N289" s="47"/>
      <c r="O289" s="47"/>
      <c r="P289" s="47"/>
      <c r="Q289" s="47" t="n">
        <v>8</v>
      </c>
      <c r="R289" s="165" t="s">
        <v>105</v>
      </c>
      <c r="S289" s="47"/>
      <c r="T289" s="47"/>
      <c r="V289" s="47" t="n">
        <v>8</v>
      </c>
      <c r="W289" s="165" t="s">
        <v>105</v>
      </c>
      <c r="X289" s="47"/>
      <c r="Y289" s="47"/>
    </row>
    <row r="290" s="60" customFormat="true" ht="12.75" hidden="true" customHeight="true" outlineLevel="0" collapsed="false">
      <c r="A290" s="44"/>
      <c r="B290" s="44"/>
      <c r="C290" s="204" t="n">
        <f aca="false">E222</f>
        <v>9</v>
      </c>
      <c r="D290" s="205" t="n">
        <f aca="false">G222</f>
        <v>4.3</v>
      </c>
      <c r="E290" s="205" t="n">
        <v>5</v>
      </c>
      <c r="F290" s="82"/>
      <c r="G290" s="82"/>
      <c r="H290" s="82"/>
      <c r="I290" s="164"/>
      <c r="J290" s="47"/>
      <c r="K290" s="47"/>
      <c r="L290" s="47" t="n">
        <v>9</v>
      </c>
      <c r="M290" s="165" t="s">
        <v>106</v>
      </c>
      <c r="N290" s="47"/>
      <c r="O290" s="47"/>
      <c r="P290" s="47"/>
      <c r="Q290" s="47" t="n">
        <v>9</v>
      </c>
      <c r="R290" s="165" t="s">
        <v>106</v>
      </c>
      <c r="S290" s="47"/>
      <c r="T290" s="47"/>
      <c r="V290" s="47" t="n">
        <v>9</v>
      </c>
      <c r="W290" s="165" t="s">
        <v>106</v>
      </c>
      <c r="X290" s="47"/>
      <c r="Y290" s="47"/>
    </row>
    <row r="291" s="60" customFormat="true" ht="12.75" hidden="true" customHeight="true" outlineLevel="0" collapsed="false">
      <c r="A291" s="44"/>
      <c r="B291" s="44"/>
      <c r="C291" s="204" t="n">
        <f aca="false">E223</f>
        <v>10</v>
      </c>
      <c r="D291" s="205" t="n">
        <f aca="false">G223</f>
        <v>4.6</v>
      </c>
      <c r="E291" s="205" t="n">
        <v>5.5</v>
      </c>
      <c r="F291" s="82"/>
      <c r="G291" s="82"/>
      <c r="H291" s="82"/>
      <c r="I291" s="164"/>
      <c r="J291" s="47"/>
      <c r="K291" s="47"/>
      <c r="L291" s="47" t="n">
        <v>10</v>
      </c>
      <c r="M291" s="165" t="s">
        <v>107</v>
      </c>
      <c r="N291" s="47"/>
      <c r="O291" s="47"/>
      <c r="P291" s="47"/>
      <c r="Q291" s="47" t="n">
        <v>10</v>
      </c>
      <c r="R291" s="165" t="s">
        <v>107</v>
      </c>
      <c r="S291" s="47"/>
      <c r="T291" s="47"/>
      <c r="V291" s="47" t="n">
        <v>10</v>
      </c>
      <c r="W291" s="165" t="s">
        <v>107</v>
      </c>
      <c r="X291" s="47"/>
      <c r="Y291" s="47"/>
    </row>
    <row r="292" s="60" customFormat="true" ht="12.75" hidden="true" customHeight="true" outlineLevel="0" collapsed="false">
      <c r="A292" s="44"/>
      <c r="B292" s="44"/>
      <c r="C292" s="204" t="n">
        <f aca="false">E224</f>
        <v>11</v>
      </c>
      <c r="D292" s="205" t="n">
        <f aca="false">G224</f>
        <v>5</v>
      </c>
      <c r="E292" s="210" t="n">
        <v>6</v>
      </c>
      <c r="F292" s="82"/>
      <c r="G292" s="82"/>
      <c r="H292" s="82"/>
      <c r="I292" s="164"/>
      <c r="J292" s="47"/>
      <c r="K292" s="47"/>
      <c r="L292" s="47" t="n">
        <v>11</v>
      </c>
      <c r="M292" s="165" t="s">
        <v>108</v>
      </c>
      <c r="N292" s="47"/>
      <c r="O292" s="47"/>
      <c r="P292" s="47"/>
      <c r="Q292" s="47" t="n">
        <v>11</v>
      </c>
      <c r="R292" s="165" t="s">
        <v>108</v>
      </c>
      <c r="S292" s="47"/>
      <c r="T292" s="47"/>
      <c r="V292" s="47" t="n">
        <v>11</v>
      </c>
      <c r="W292" s="165" t="s">
        <v>108</v>
      </c>
      <c r="X292" s="47"/>
      <c r="Y292" s="47"/>
    </row>
    <row r="293" s="60" customFormat="true" ht="12.75" hidden="true" customHeight="true" outlineLevel="0" collapsed="false">
      <c r="A293" s="44"/>
      <c r="B293" s="44"/>
      <c r="C293" s="204" t="n">
        <f aca="false">E225</f>
        <v>12</v>
      </c>
      <c r="D293" s="205" t="n">
        <f aca="false">G225</f>
        <v>5.6</v>
      </c>
      <c r="E293" s="210" t="n">
        <v>7</v>
      </c>
      <c r="F293" s="82"/>
      <c r="G293" s="82"/>
      <c r="H293" s="82"/>
      <c r="I293" s="164"/>
      <c r="J293" s="47"/>
      <c r="K293" s="47"/>
      <c r="L293" s="47"/>
      <c r="M293" s="47"/>
      <c r="N293" s="47"/>
      <c r="O293" s="47"/>
      <c r="P293" s="47"/>
      <c r="Q293" s="47"/>
      <c r="R293" s="44"/>
    </row>
    <row r="294" s="60" customFormat="true" ht="12.75" hidden="true" customHeight="true" outlineLevel="0" collapsed="false">
      <c r="A294" s="44"/>
      <c r="B294" s="44"/>
      <c r="C294" s="211"/>
      <c r="D294" s="212"/>
      <c r="E294" s="211"/>
      <c r="F294" s="82"/>
      <c r="G294" s="82"/>
      <c r="H294" s="82"/>
      <c r="I294" s="164"/>
      <c r="J294" s="47"/>
      <c r="K294" s="47"/>
      <c r="L294" s="47"/>
      <c r="M294" s="47"/>
      <c r="N294" s="47"/>
      <c r="O294" s="47"/>
      <c r="P294" s="47"/>
      <c r="Q294" s="47"/>
      <c r="R294" s="44"/>
    </row>
    <row r="295" s="60" customFormat="true" ht="12.75" hidden="true" customHeight="true" outlineLevel="0" collapsed="false">
      <c r="A295" s="44"/>
      <c r="B295" s="44"/>
      <c r="D295" s="197" t="s">
        <v>96</v>
      </c>
      <c r="E295" s="82" t="s">
        <v>93</v>
      </c>
      <c r="F295" s="82"/>
      <c r="G295" s="82"/>
      <c r="H295" s="82"/>
      <c r="I295" s="164" t="s">
        <v>93</v>
      </c>
      <c r="J295" s="47"/>
      <c r="K295" s="47"/>
      <c r="L295" s="47"/>
      <c r="M295" s="47" t="s">
        <v>97</v>
      </c>
      <c r="N295" s="47"/>
      <c r="O295" s="47"/>
      <c r="P295" s="47"/>
      <c r="Q295" s="47"/>
      <c r="R295" s="47" t="s">
        <v>97</v>
      </c>
      <c r="S295" s="47"/>
      <c r="T295" s="47"/>
      <c r="V295" s="47"/>
      <c r="W295" s="47" t="s">
        <v>97</v>
      </c>
      <c r="X295" s="47"/>
      <c r="Y295" s="47"/>
    </row>
    <row r="296" s="60" customFormat="true" ht="12.75" hidden="true" customHeight="true" outlineLevel="0" collapsed="false">
      <c r="A296" s="44"/>
      <c r="B296" s="44"/>
      <c r="C296" s="204" t="n">
        <f aca="false">E214</f>
        <v>1</v>
      </c>
      <c r="D296" s="205" t="n">
        <f aca="false">G214</f>
        <v>2</v>
      </c>
      <c r="E296" s="205" t="n">
        <v>1</v>
      </c>
      <c r="F296" s="82"/>
      <c r="G296" s="82"/>
      <c r="H296" s="206" t="n">
        <f aca="false">H191</f>
        <v>7</v>
      </c>
      <c r="I296" s="207" t="n">
        <f aca="false">VLOOKUP(H296,C296:E307,3,FALSE())</f>
        <v>4</v>
      </c>
      <c r="J296" s="47"/>
      <c r="K296" s="47"/>
      <c r="L296" s="47" t="n">
        <v>1</v>
      </c>
      <c r="M296" s="165" t="s">
        <v>98</v>
      </c>
      <c r="N296" s="208" t="n">
        <f aca="false">O212</f>
        <v>1</v>
      </c>
      <c r="O296" s="209" t="str">
        <f aca="false">VLOOKUP(N296,L296:M306,2,FALSE())</f>
        <v>NB1</v>
      </c>
      <c r="P296" s="47"/>
      <c r="Q296" s="47" t="n">
        <v>1</v>
      </c>
      <c r="R296" s="165" t="s">
        <v>98</v>
      </c>
      <c r="S296" s="208" t="n">
        <f aca="false">U212</f>
        <v>2</v>
      </c>
      <c r="T296" s="209" t="str">
        <f aca="false">VLOOKUP(S296,Q296:R306,2,FALSE())</f>
        <v>WT</v>
      </c>
      <c r="V296" s="47" t="n">
        <v>1</v>
      </c>
      <c r="W296" s="165" t="s">
        <v>98</v>
      </c>
      <c r="X296" s="208" t="n">
        <f aca="false">AA212</f>
        <v>3</v>
      </c>
      <c r="Y296" s="209" t="str">
        <f aca="false">VLOOKUP(X296,V296:W306,2,FALSE())</f>
        <v>SP</v>
      </c>
    </row>
    <row r="297" s="60" customFormat="true" ht="12.75" hidden="true" customHeight="true" outlineLevel="0" collapsed="false">
      <c r="A297" s="44"/>
      <c r="B297" s="44"/>
      <c r="C297" s="204" t="n">
        <f aca="false">E215</f>
        <v>2</v>
      </c>
      <c r="D297" s="205" t="n">
        <f aca="false">G215</f>
        <v>2</v>
      </c>
      <c r="E297" s="205" t="n">
        <v>1.5</v>
      </c>
      <c r="F297" s="82"/>
      <c r="G297" s="82"/>
      <c r="H297" s="82"/>
      <c r="I297" s="164"/>
      <c r="J297" s="47"/>
      <c r="K297" s="47"/>
      <c r="L297" s="47" t="n">
        <v>2</v>
      </c>
      <c r="M297" s="165" t="s">
        <v>99</v>
      </c>
      <c r="N297" s="47"/>
      <c r="O297" s="47"/>
      <c r="P297" s="47"/>
      <c r="Q297" s="47" t="n">
        <v>2</v>
      </c>
      <c r="R297" s="165" t="s">
        <v>99</v>
      </c>
      <c r="S297" s="47"/>
      <c r="T297" s="47"/>
      <c r="V297" s="47" t="n">
        <v>2</v>
      </c>
      <c r="W297" s="165" t="s">
        <v>99</v>
      </c>
      <c r="X297" s="47"/>
      <c r="Y297" s="47"/>
    </row>
    <row r="298" s="60" customFormat="true" ht="12.75" hidden="true" customHeight="true" outlineLevel="0" collapsed="false">
      <c r="A298" s="44"/>
      <c r="B298" s="44"/>
      <c r="C298" s="204" t="n">
        <f aca="false">E216</f>
        <v>3</v>
      </c>
      <c r="D298" s="205" t="n">
        <f aca="false">G216</f>
        <v>2</v>
      </c>
      <c r="E298" s="205" t="n">
        <v>2</v>
      </c>
      <c r="F298" s="82"/>
      <c r="G298" s="82"/>
      <c r="H298" s="82"/>
      <c r="I298" s="164"/>
      <c r="J298" s="47"/>
      <c r="K298" s="47"/>
      <c r="L298" s="47" t="n">
        <v>3</v>
      </c>
      <c r="M298" s="165" t="s">
        <v>100</v>
      </c>
      <c r="N298" s="47"/>
      <c r="O298" s="47"/>
      <c r="P298" s="47"/>
      <c r="Q298" s="47" t="n">
        <v>3</v>
      </c>
      <c r="R298" s="165" t="s">
        <v>100</v>
      </c>
      <c r="S298" s="47"/>
      <c r="T298" s="47"/>
      <c r="V298" s="47" t="n">
        <v>3</v>
      </c>
      <c r="W298" s="165" t="s">
        <v>100</v>
      </c>
      <c r="X298" s="47"/>
      <c r="Y298" s="47"/>
    </row>
    <row r="299" s="60" customFormat="true" ht="12.75" hidden="true" customHeight="true" outlineLevel="0" collapsed="false">
      <c r="A299" s="44"/>
      <c r="B299" s="44"/>
      <c r="C299" s="204" t="n">
        <f aca="false">E217</f>
        <v>4</v>
      </c>
      <c r="D299" s="205" t="n">
        <f aca="false">G217</f>
        <v>2.3</v>
      </c>
      <c r="E299" s="205" t="n">
        <v>2.5</v>
      </c>
      <c r="F299" s="82"/>
      <c r="G299" s="82"/>
      <c r="H299" s="82"/>
      <c r="I299" s="164"/>
      <c r="J299" s="47"/>
      <c r="K299" s="47"/>
      <c r="L299" s="47" t="n">
        <v>4</v>
      </c>
      <c r="M299" s="165" t="s">
        <v>101</v>
      </c>
      <c r="N299" s="47"/>
      <c r="O299" s="47"/>
      <c r="P299" s="47"/>
      <c r="Q299" s="47" t="n">
        <v>4</v>
      </c>
      <c r="R299" s="165" t="s">
        <v>101</v>
      </c>
      <c r="S299" s="47"/>
      <c r="T299" s="47"/>
      <c r="V299" s="47" t="n">
        <v>4</v>
      </c>
      <c r="W299" s="165" t="s">
        <v>101</v>
      </c>
      <c r="X299" s="47"/>
      <c r="Y299" s="47"/>
    </row>
    <row r="300" s="60" customFormat="true" ht="12.75" hidden="true" customHeight="true" outlineLevel="0" collapsed="false">
      <c r="A300" s="44"/>
      <c r="B300" s="44"/>
      <c r="C300" s="204" t="n">
        <f aca="false">E218</f>
        <v>5</v>
      </c>
      <c r="D300" s="205" t="n">
        <f aca="false">G218</f>
        <v>2.7</v>
      </c>
      <c r="E300" s="205" t="n">
        <v>3</v>
      </c>
      <c r="F300" s="82"/>
      <c r="G300" s="82"/>
      <c r="H300" s="82"/>
      <c r="I300" s="164"/>
      <c r="J300" s="47"/>
      <c r="K300" s="47"/>
      <c r="L300" s="47" t="n">
        <v>5</v>
      </c>
      <c r="M300" s="165" t="s">
        <v>102</v>
      </c>
      <c r="N300" s="47"/>
      <c r="O300" s="47"/>
      <c r="P300" s="47"/>
      <c r="Q300" s="47" t="n">
        <v>5</v>
      </c>
      <c r="R300" s="165" t="s">
        <v>102</v>
      </c>
      <c r="S300" s="47"/>
      <c r="T300" s="47"/>
      <c r="V300" s="47" t="n">
        <v>5</v>
      </c>
      <c r="W300" s="165" t="s">
        <v>102</v>
      </c>
      <c r="X300" s="47"/>
      <c r="Y300" s="47"/>
    </row>
    <row r="301" s="60" customFormat="true" ht="12.75" hidden="true" customHeight="true" outlineLevel="0" collapsed="false">
      <c r="A301" s="44"/>
      <c r="B301" s="44"/>
      <c r="C301" s="204" t="n">
        <f aca="false">E219</f>
        <v>6</v>
      </c>
      <c r="D301" s="205" t="n">
        <f aca="false">G219</f>
        <v>3.1</v>
      </c>
      <c r="E301" s="205" t="n">
        <v>3.5</v>
      </c>
      <c r="F301" s="82"/>
      <c r="G301" s="82"/>
      <c r="H301" s="82"/>
      <c r="I301" s="164"/>
      <c r="J301" s="47"/>
      <c r="K301" s="47"/>
      <c r="L301" s="47" t="n">
        <v>6</v>
      </c>
      <c r="M301" s="165" t="s">
        <v>103</v>
      </c>
      <c r="N301" s="47"/>
      <c r="O301" s="47"/>
      <c r="P301" s="47"/>
      <c r="Q301" s="47" t="n">
        <v>6</v>
      </c>
      <c r="R301" s="165" t="s">
        <v>103</v>
      </c>
      <c r="S301" s="47"/>
      <c r="T301" s="47"/>
      <c r="V301" s="47" t="n">
        <v>6</v>
      </c>
      <c r="W301" s="165" t="s">
        <v>103</v>
      </c>
      <c r="X301" s="47"/>
      <c r="Y301" s="47"/>
    </row>
    <row r="302" s="60" customFormat="true" ht="12.75" hidden="true" customHeight="true" outlineLevel="0" collapsed="false">
      <c r="A302" s="44"/>
      <c r="B302" s="44"/>
      <c r="C302" s="204" t="n">
        <f aca="false">E220</f>
        <v>7</v>
      </c>
      <c r="D302" s="205" t="n">
        <f aca="false">G220</f>
        <v>3.5</v>
      </c>
      <c r="E302" s="205" t="n">
        <v>4</v>
      </c>
      <c r="F302" s="82"/>
      <c r="G302" s="82"/>
      <c r="H302" s="82"/>
      <c r="I302" s="164"/>
      <c r="J302" s="47"/>
      <c r="K302" s="47"/>
      <c r="L302" s="47" t="n">
        <v>7</v>
      </c>
      <c r="M302" s="165" t="s">
        <v>104</v>
      </c>
      <c r="N302" s="47"/>
      <c r="O302" s="47"/>
      <c r="P302" s="47"/>
      <c r="Q302" s="47" t="n">
        <v>7</v>
      </c>
      <c r="R302" s="165" t="s">
        <v>104</v>
      </c>
      <c r="S302" s="47"/>
      <c r="T302" s="47"/>
      <c r="V302" s="47" t="n">
        <v>7</v>
      </c>
      <c r="W302" s="165" t="s">
        <v>104</v>
      </c>
      <c r="X302" s="47"/>
      <c r="Y302" s="47"/>
    </row>
    <row r="303" s="60" customFormat="true" ht="12.75" hidden="true" customHeight="true" outlineLevel="0" collapsed="false">
      <c r="A303" s="44"/>
      <c r="B303" s="44"/>
      <c r="C303" s="204" t="n">
        <f aca="false">E221</f>
        <v>8</v>
      </c>
      <c r="D303" s="205" t="n">
        <f aca="false">G221</f>
        <v>3.9</v>
      </c>
      <c r="E303" s="205" t="n">
        <v>4.5</v>
      </c>
      <c r="F303" s="82"/>
      <c r="G303" s="82"/>
      <c r="H303" s="82"/>
      <c r="I303" s="164"/>
      <c r="J303" s="47"/>
      <c r="K303" s="47"/>
      <c r="L303" s="47" t="n">
        <v>8</v>
      </c>
      <c r="M303" s="165" t="s">
        <v>105</v>
      </c>
      <c r="N303" s="47"/>
      <c r="O303" s="47"/>
      <c r="P303" s="47"/>
      <c r="Q303" s="47" t="n">
        <v>8</v>
      </c>
      <c r="R303" s="165" t="s">
        <v>105</v>
      </c>
      <c r="S303" s="47"/>
      <c r="T303" s="47"/>
      <c r="V303" s="47" t="n">
        <v>8</v>
      </c>
      <c r="W303" s="165" t="s">
        <v>105</v>
      </c>
      <c r="X303" s="47"/>
      <c r="Y303" s="47"/>
    </row>
    <row r="304" s="60" customFormat="true" ht="12.75" hidden="true" customHeight="true" outlineLevel="0" collapsed="false">
      <c r="A304" s="44"/>
      <c r="B304" s="44"/>
      <c r="C304" s="204" t="n">
        <f aca="false">E222</f>
        <v>9</v>
      </c>
      <c r="D304" s="205" t="n">
        <f aca="false">G222</f>
        <v>4.3</v>
      </c>
      <c r="E304" s="205" t="n">
        <v>5</v>
      </c>
      <c r="F304" s="82"/>
      <c r="G304" s="82"/>
      <c r="H304" s="82"/>
      <c r="I304" s="164"/>
      <c r="J304" s="47"/>
      <c r="K304" s="47"/>
      <c r="L304" s="47" t="n">
        <v>9</v>
      </c>
      <c r="M304" s="165" t="s">
        <v>106</v>
      </c>
      <c r="N304" s="47"/>
      <c r="O304" s="47"/>
      <c r="P304" s="47"/>
      <c r="Q304" s="47" t="n">
        <v>9</v>
      </c>
      <c r="R304" s="165" t="s">
        <v>106</v>
      </c>
      <c r="S304" s="47"/>
      <c r="T304" s="47"/>
      <c r="V304" s="47" t="n">
        <v>9</v>
      </c>
      <c r="W304" s="165" t="s">
        <v>106</v>
      </c>
      <c r="X304" s="47"/>
      <c r="Y304" s="47"/>
    </row>
    <row r="305" s="60" customFormat="true" ht="12.75" hidden="true" customHeight="true" outlineLevel="0" collapsed="false">
      <c r="A305" s="44"/>
      <c r="B305" s="44"/>
      <c r="C305" s="204" t="n">
        <f aca="false">E223</f>
        <v>10</v>
      </c>
      <c r="D305" s="205" t="n">
        <f aca="false">G223</f>
        <v>4.6</v>
      </c>
      <c r="E305" s="205" t="n">
        <v>5.5</v>
      </c>
      <c r="F305" s="82"/>
      <c r="G305" s="82"/>
      <c r="H305" s="82"/>
      <c r="I305" s="164"/>
      <c r="J305" s="47"/>
      <c r="K305" s="47"/>
      <c r="L305" s="47" t="n">
        <v>10</v>
      </c>
      <c r="M305" s="165" t="s">
        <v>107</v>
      </c>
      <c r="N305" s="47"/>
      <c r="O305" s="47"/>
      <c r="P305" s="47"/>
      <c r="Q305" s="47" t="n">
        <v>10</v>
      </c>
      <c r="R305" s="165" t="s">
        <v>107</v>
      </c>
      <c r="S305" s="47"/>
      <c r="T305" s="47"/>
      <c r="V305" s="47" t="n">
        <v>10</v>
      </c>
      <c r="W305" s="165" t="s">
        <v>107</v>
      </c>
      <c r="X305" s="47"/>
      <c r="Y305" s="47"/>
    </row>
    <row r="306" s="60" customFormat="true" ht="12.75" hidden="true" customHeight="true" outlineLevel="0" collapsed="false">
      <c r="A306" s="44"/>
      <c r="B306" s="44"/>
      <c r="C306" s="204" t="n">
        <f aca="false">E224</f>
        <v>11</v>
      </c>
      <c r="D306" s="205" t="n">
        <f aca="false">G224</f>
        <v>5</v>
      </c>
      <c r="E306" s="210" t="n">
        <v>6</v>
      </c>
      <c r="F306" s="82"/>
      <c r="G306" s="82"/>
      <c r="H306" s="82"/>
      <c r="I306" s="164"/>
      <c r="J306" s="47"/>
      <c r="K306" s="47"/>
      <c r="L306" s="47" t="n">
        <v>11</v>
      </c>
      <c r="M306" s="165" t="s">
        <v>108</v>
      </c>
      <c r="N306" s="47"/>
      <c r="O306" s="47"/>
      <c r="P306" s="47"/>
      <c r="Q306" s="47" t="n">
        <v>11</v>
      </c>
      <c r="R306" s="165" t="s">
        <v>108</v>
      </c>
      <c r="S306" s="47"/>
      <c r="T306" s="47"/>
      <c r="V306" s="47" t="n">
        <v>11</v>
      </c>
      <c r="W306" s="165" t="s">
        <v>108</v>
      </c>
      <c r="X306" s="47"/>
      <c r="Y306" s="47"/>
    </row>
    <row r="307" s="60" customFormat="true" ht="12.75" hidden="true" customHeight="true" outlineLevel="0" collapsed="false">
      <c r="A307" s="44"/>
      <c r="B307" s="44"/>
      <c r="C307" s="204" t="n">
        <f aca="false">E225</f>
        <v>12</v>
      </c>
      <c r="D307" s="205" t="n">
        <f aca="false">G225</f>
        <v>5.6</v>
      </c>
      <c r="E307" s="210" t="n">
        <v>7</v>
      </c>
      <c r="F307" s="82"/>
      <c r="G307" s="82"/>
      <c r="H307" s="82"/>
      <c r="I307" s="164"/>
      <c r="J307" s="47"/>
      <c r="K307" s="47"/>
      <c r="L307" s="47"/>
      <c r="M307" s="47"/>
      <c r="N307" s="47"/>
      <c r="O307" s="47"/>
      <c r="P307" s="47"/>
      <c r="Q307" s="47"/>
      <c r="R307" s="44"/>
    </row>
    <row r="308" s="60" customFormat="true" ht="12.75" hidden="true" customHeight="true" outlineLevel="0" collapsed="false">
      <c r="A308" s="44"/>
      <c r="B308" s="44"/>
      <c r="C308" s="197"/>
      <c r="D308" s="95"/>
      <c r="E308" s="82"/>
      <c r="F308" s="82"/>
      <c r="G308" s="82"/>
      <c r="H308" s="82"/>
      <c r="I308" s="164"/>
      <c r="J308" s="47"/>
      <c r="K308" s="47"/>
      <c r="L308" s="47"/>
      <c r="M308" s="47"/>
      <c r="N308" s="47"/>
      <c r="O308" s="47"/>
      <c r="P308" s="47"/>
      <c r="Q308" s="47"/>
      <c r="R308" s="44"/>
    </row>
    <row r="309" s="60" customFormat="true" ht="12.75" hidden="true" customHeight="true" outlineLevel="0" collapsed="false">
      <c r="A309" s="44"/>
      <c r="B309" s="44"/>
      <c r="D309" s="197" t="s">
        <v>96</v>
      </c>
      <c r="E309" s="82" t="s">
        <v>93</v>
      </c>
      <c r="F309" s="82"/>
      <c r="G309" s="82"/>
      <c r="H309" s="82"/>
      <c r="I309" s="164" t="s">
        <v>93</v>
      </c>
      <c r="J309" s="47"/>
      <c r="K309" s="47"/>
      <c r="L309" s="47"/>
      <c r="M309" s="47" t="s">
        <v>97</v>
      </c>
      <c r="N309" s="47"/>
      <c r="O309" s="47"/>
      <c r="P309" s="47"/>
      <c r="Q309" s="47"/>
      <c r="R309" s="47" t="s">
        <v>97</v>
      </c>
      <c r="S309" s="47"/>
      <c r="T309" s="47"/>
      <c r="V309" s="47"/>
      <c r="W309" s="47" t="s">
        <v>97</v>
      </c>
      <c r="X309" s="47"/>
      <c r="Y309" s="47"/>
    </row>
    <row r="310" s="60" customFormat="true" ht="12.75" hidden="true" customHeight="true" outlineLevel="0" collapsed="false">
      <c r="A310" s="44"/>
      <c r="B310" s="44"/>
      <c r="C310" s="204" t="n">
        <f aca="false">E214</f>
        <v>1</v>
      </c>
      <c r="D310" s="205" t="n">
        <f aca="false">G214</f>
        <v>2</v>
      </c>
      <c r="E310" s="205" t="n">
        <v>1</v>
      </c>
      <c r="F310" s="82"/>
      <c r="G310" s="82"/>
      <c r="H310" s="206" t="n">
        <f aca="false">H236</f>
        <v>3</v>
      </c>
      <c r="I310" s="207" t="n">
        <f aca="false">VLOOKUP(H310,C310:E321,3,FALSE())</f>
        <v>2</v>
      </c>
      <c r="J310" s="47"/>
      <c r="K310" s="47"/>
      <c r="L310" s="47" t="n">
        <v>1</v>
      </c>
      <c r="M310" s="165" t="s">
        <v>98</v>
      </c>
      <c r="N310" s="208" t="n">
        <f aca="false">O234</f>
        <v>4</v>
      </c>
      <c r="O310" s="209" t="str">
        <f aca="false">VLOOKUP(N310,L310:M320,2,FALSE())</f>
        <v>BRN</v>
      </c>
      <c r="P310" s="47"/>
      <c r="Q310" s="47" t="n">
        <v>1</v>
      </c>
      <c r="R310" s="165" t="s">
        <v>98</v>
      </c>
      <c r="S310" s="208" t="n">
        <f aca="false">U234</f>
        <v>2</v>
      </c>
      <c r="T310" s="209" t="str">
        <f aca="false">VLOOKUP(S310,Q310:R320,2,FALSE())</f>
        <v>WT</v>
      </c>
      <c r="V310" s="47" t="n">
        <v>1</v>
      </c>
      <c r="W310" s="165" t="s">
        <v>98</v>
      </c>
      <c r="X310" s="208" t="n">
        <f aca="false">AA234</f>
        <v>2</v>
      </c>
      <c r="Y310" s="209" t="str">
        <f aca="false">VLOOKUP(X310,V310:W320,2,FALSE())</f>
        <v>WT</v>
      </c>
    </row>
    <row r="311" s="60" customFormat="true" ht="12.75" hidden="true" customHeight="true" outlineLevel="0" collapsed="false">
      <c r="A311" s="44"/>
      <c r="B311" s="44"/>
      <c r="C311" s="204" t="n">
        <f aca="false">E215</f>
        <v>2</v>
      </c>
      <c r="D311" s="205" t="n">
        <f aca="false">G215</f>
        <v>2</v>
      </c>
      <c r="E311" s="205" t="n">
        <v>1.5</v>
      </c>
      <c r="F311" s="82"/>
      <c r="G311" s="82"/>
      <c r="H311" s="82"/>
      <c r="I311" s="164"/>
      <c r="J311" s="47"/>
      <c r="K311" s="47"/>
      <c r="L311" s="47" t="n">
        <v>2</v>
      </c>
      <c r="M311" s="165" t="s">
        <v>99</v>
      </c>
      <c r="N311" s="47"/>
      <c r="O311" s="47"/>
      <c r="P311" s="47"/>
      <c r="Q311" s="47" t="n">
        <v>2</v>
      </c>
      <c r="R311" s="165" t="s">
        <v>99</v>
      </c>
      <c r="S311" s="47"/>
      <c r="T311" s="47"/>
      <c r="V311" s="47" t="n">
        <v>2</v>
      </c>
      <c r="W311" s="165" t="s">
        <v>99</v>
      </c>
      <c r="X311" s="47"/>
      <c r="Y311" s="47"/>
    </row>
    <row r="312" s="60" customFormat="true" ht="12.75" hidden="true" customHeight="true" outlineLevel="0" collapsed="false">
      <c r="A312" s="44"/>
      <c r="B312" s="44"/>
      <c r="C312" s="204" t="n">
        <f aca="false">E216</f>
        <v>3</v>
      </c>
      <c r="D312" s="205" t="n">
        <f aca="false">G216</f>
        <v>2</v>
      </c>
      <c r="E312" s="205" t="n">
        <v>2</v>
      </c>
      <c r="F312" s="82"/>
      <c r="G312" s="82"/>
      <c r="H312" s="82"/>
      <c r="I312" s="164"/>
      <c r="J312" s="47"/>
      <c r="K312" s="47"/>
      <c r="L312" s="47" t="n">
        <v>3</v>
      </c>
      <c r="M312" s="165" t="s">
        <v>100</v>
      </c>
      <c r="N312" s="47"/>
      <c r="O312" s="47"/>
      <c r="P312" s="47"/>
      <c r="Q312" s="47" t="n">
        <v>3</v>
      </c>
      <c r="R312" s="165" t="s">
        <v>100</v>
      </c>
      <c r="S312" s="47"/>
      <c r="T312" s="47"/>
      <c r="V312" s="47" t="n">
        <v>3</v>
      </c>
      <c r="W312" s="165" t="s">
        <v>100</v>
      </c>
      <c r="X312" s="47"/>
      <c r="Y312" s="47"/>
    </row>
    <row r="313" s="60" customFormat="true" ht="12.75" hidden="true" customHeight="true" outlineLevel="0" collapsed="false">
      <c r="A313" s="44"/>
      <c r="B313" s="44"/>
      <c r="C313" s="204" t="n">
        <f aca="false">E217</f>
        <v>4</v>
      </c>
      <c r="D313" s="205" t="n">
        <f aca="false">G217</f>
        <v>2.3</v>
      </c>
      <c r="E313" s="205" t="n">
        <v>2.5</v>
      </c>
      <c r="F313" s="82"/>
      <c r="G313" s="82"/>
      <c r="H313" s="82"/>
      <c r="I313" s="164"/>
      <c r="J313" s="47"/>
      <c r="K313" s="47"/>
      <c r="L313" s="47" t="n">
        <v>4</v>
      </c>
      <c r="M313" s="165" t="s">
        <v>101</v>
      </c>
      <c r="N313" s="47"/>
      <c r="O313" s="47"/>
      <c r="P313" s="47"/>
      <c r="Q313" s="47" t="n">
        <v>4</v>
      </c>
      <c r="R313" s="165" t="s">
        <v>101</v>
      </c>
      <c r="S313" s="47"/>
      <c r="T313" s="47"/>
      <c r="V313" s="47" t="n">
        <v>4</v>
      </c>
      <c r="W313" s="165" t="s">
        <v>101</v>
      </c>
      <c r="X313" s="47"/>
      <c r="Y313" s="47"/>
    </row>
    <row r="314" s="60" customFormat="true" ht="12.75" hidden="true" customHeight="true" outlineLevel="0" collapsed="false">
      <c r="A314" s="44"/>
      <c r="B314" s="44"/>
      <c r="C314" s="204" t="n">
        <f aca="false">E218</f>
        <v>5</v>
      </c>
      <c r="D314" s="205" t="n">
        <f aca="false">G218</f>
        <v>2.7</v>
      </c>
      <c r="E314" s="205" t="n">
        <v>3</v>
      </c>
      <c r="F314" s="82"/>
      <c r="G314" s="82"/>
      <c r="H314" s="82"/>
      <c r="I314" s="164"/>
      <c r="J314" s="47"/>
      <c r="K314" s="47"/>
      <c r="L314" s="47" t="n">
        <v>5</v>
      </c>
      <c r="M314" s="165" t="s">
        <v>102</v>
      </c>
      <c r="N314" s="47"/>
      <c r="O314" s="47"/>
      <c r="P314" s="47"/>
      <c r="Q314" s="47" t="n">
        <v>5</v>
      </c>
      <c r="R314" s="165" t="s">
        <v>102</v>
      </c>
      <c r="S314" s="47"/>
      <c r="T314" s="47"/>
      <c r="V314" s="47" t="n">
        <v>5</v>
      </c>
      <c r="W314" s="165" t="s">
        <v>102</v>
      </c>
      <c r="X314" s="47"/>
      <c r="Y314" s="47"/>
    </row>
    <row r="315" s="60" customFormat="true" ht="12.75" hidden="true" customHeight="true" outlineLevel="0" collapsed="false">
      <c r="A315" s="44"/>
      <c r="B315" s="44"/>
      <c r="C315" s="204" t="n">
        <f aca="false">E219</f>
        <v>6</v>
      </c>
      <c r="D315" s="205" t="n">
        <f aca="false">G219</f>
        <v>3.1</v>
      </c>
      <c r="E315" s="205" t="n">
        <v>3.5</v>
      </c>
      <c r="F315" s="82"/>
      <c r="G315" s="82"/>
      <c r="H315" s="82"/>
      <c r="I315" s="164"/>
      <c r="J315" s="47"/>
      <c r="K315" s="47"/>
      <c r="L315" s="47" t="n">
        <v>6</v>
      </c>
      <c r="M315" s="165" t="s">
        <v>103</v>
      </c>
      <c r="N315" s="47"/>
      <c r="O315" s="47"/>
      <c r="P315" s="47"/>
      <c r="Q315" s="47" t="n">
        <v>6</v>
      </c>
      <c r="R315" s="165" t="s">
        <v>103</v>
      </c>
      <c r="S315" s="47"/>
      <c r="T315" s="47"/>
      <c r="V315" s="47" t="n">
        <v>6</v>
      </c>
      <c r="W315" s="165" t="s">
        <v>103</v>
      </c>
      <c r="X315" s="47"/>
      <c r="Y315" s="47"/>
    </row>
    <row r="316" s="60" customFormat="true" ht="12.75" hidden="true" customHeight="true" outlineLevel="0" collapsed="false">
      <c r="A316" s="44"/>
      <c r="B316" s="44"/>
      <c r="C316" s="204" t="n">
        <f aca="false">E220</f>
        <v>7</v>
      </c>
      <c r="D316" s="205" t="n">
        <f aca="false">G220</f>
        <v>3.5</v>
      </c>
      <c r="E316" s="205" t="n">
        <v>4</v>
      </c>
      <c r="F316" s="82"/>
      <c r="G316" s="82"/>
      <c r="H316" s="82"/>
      <c r="I316" s="164"/>
      <c r="J316" s="47"/>
      <c r="K316" s="47"/>
      <c r="L316" s="47" t="n">
        <v>7</v>
      </c>
      <c r="M316" s="165" t="s">
        <v>104</v>
      </c>
      <c r="N316" s="47"/>
      <c r="O316" s="47"/>
      <c r="P316" s="47"/>
      <c r="Q316" s="47" t="n">
        <v>7</v>
      </c>
      <c r="R316" s="165" t="s">
        <v>104</v>
      </c>
      <c r="S316" s="47"/>
      <c r="T316" s="47"/>
      <c r="V316" s="47" t="n">
        <v>7</v>
      </c>
      <c r="W316" s="165" t="s">
        <v>104</v>
      </c>
      <c r="X316" s="47"/>
      <c r="Y316" s="47"/>
    </row>
    <row r="317" s="60" customFormat="true" ht="12.75" hidden="true" customHeight="true" outlineLevel="0" collapsed="false">
      <c r="A317" s="44"/>
      <c r="B317" s="44"/>
      <c r="C317" s="204" t="n">
        <f aca="false">E221</f>
        <v>8</v>
      </c>
      <c r="D317" s="205" t="n">
        <f aca="false">G221</f>
        <v>3.9</v>
      </c>
      <c r="E317" s="205" t="n">
        <v>4.5</v>
      </c>
      <c r="F317" s="82"/>
      <c r="G317" s="82"/>
      <c r="H317" s="82"/>
      <c r="I317" s="164"/>
      <c r="J317" s="47"/>
      <c r="K317" s="47"/>
      <c r="L317" s="47" t="n">
        <v>8</v>
      </c>
      <c r="M317" s="165" t="s">
        <v>105</v>
      </c>
      <c r="N317" s="47"/>
      <c r="O317" s="47"/>
      <c r="P317" s="47"/>
      <c r="Q317" s="47" t="n">
        <v>8</v>
      </c>
      <c r="R317" s="165" t="s">
        <v>105</v>
      </c>
      <c r="S317" s="47"/>
      <c r="T317" s="47"/>
      <c r="V317" s="47" t="n">
        <v>8</v>
      </c>
      <c r="W317" s="165" t="s">
        <v>105</v>
      </c>
      <c r="X317" s="47"/>
      <c r="Y317" s="47"/>
    </row>
    <row r="318" s="60" customFormat="true" ht="12.75" hidden="true" customHeight="true" outlineLevel="0" collapsed="false">
      <c r="A318" s="44"/>
      <c r="B318" s="44"/>
      <c r="C318" s="204" t="n">
        <f aca="false">E222</f>
        <v>9</v>
      </c>
      <c r="D318" s="205" t="n">
        <f aca="false">G222</f>
        <v>4.3</v>
      </c>
      <c r="E318" s="205" t="n">
        <v>5</v>
      </c>
      <c r="F318" s="82"/>
      <c r="G318" s="82"/>
      <c r="H318" s="82"/>
      <c r="I318" s="164"/>
      <c r="J318" s="47"/>
      <c r="K318" s="47"/>
      <c r="L318" s="47" t="n">
        <v>9</v>
      </c>
      <c r="M318" s="165" t="s">
        <v>106</v>
      </c>
      <c r="N318" s="47"/>
      <c r="O318" s="47"/>
      <c r="P318" s="47"/>
      <c r="Q318" s="47" t="n">
        <v>9</v>
      </c>
      <c r="R318" s="165" t="s">
        <v>106</v>
      </c>
      <c r="S318" s="47"/>
      <c r="T318" s="47"/>
      <c r="V318" s="47" t="n">
        <v>9</v>
      </c>
      <c r="W318" s="165" t="s">
        <v>106</v>
      </c>
      <c r="X318" s="47"/>
      <c r="Y318" s="47"/>
    </row>
    <row r="319" s="60" customFormat="true" ht="12" hidden="true" customHeight="true" outlineLevel="0" collapsed="false">
      <c r="A319" s="44"/>
      <c r="B319" s="44"/>
      <c r="C319" s="204" t="n">
        <f aca="false">E223</f>
        <v>10</v>
      </c>
      <c r="D319" s="205" t="n">
        <f aca="false">G223</f>
        <v>4.6</v>
      </c>
      <c r="E319" s="205" t="n">
        <v>5.5</v>
      </c>
      <c r="F319" s="82"/>
      <c r="G319" s="82"/>
      <c r="H319" s="82"/>
      <c r="I319" s="164"/>
      <c r="L319" s="47" t="n">
        <v>10</v>
      </c>
      <c r="M319" s="165" t="s">
        <v>107</v>
      </c>
      <c r="N319" s="47"/>
      <c r="O319" s="47"/>
      <c r="P319" s="47"/>
      <c r="Q319" s="47" t="n">
        <v>10</v>
      </c>
      <c r="R319" s="165" t="s">
        <v>107</v>
      </c>
      <c r="S319" s="47"/>
      <c r="T319" s="47"/>
      <c r="V319" s="47" t="n">
        <v>10</v>
      </c>
      <c r="W319" s="165" t="s">
        <v>107</v>
      </c>
      <c r="X319" s="47"/>
      <c r="Y319" s="47"/>
    </row>
    <row r="320" s="60" customFormat="true" ht="12" hidden="true" customHeight="true" outlineLevel="0" collapsed="false">
      <c r="A320" s="44"/>
      <c r="B320" s="44"/>
      <c r="C320" s="204" t="n">
        <f aca="false">E224</f>
        <v>11</v>
      </c>
      <c r="D320" s="205" t="n">
        <f aca="false">G224</f>
        <v>5</v>
      </c>
      <c r="E320" s="210" t="n">
        <v>6</v>
      </c>
      <c r="F320" s="82"/>
      <c r="G320" s="82"/>
      <c r="H320" s="82"/>
      <c r="I320" s="164"/>
      <c r="L320" s="47" t="n">
        <v>11</v>
      </c>
      <c r="M320" s="165" t="s">
        <v>108</v>
      </c>
      <c r="N320" s="47"/>
      <c r="O320" s="47"/>
      <c r="P320" s="47"/>
      <c r="Q320" s="47" t="n">
        <v>11</v>
      </c>
      <c r="R320" s="165" t="s">
        <v>108</v>
      </c>
      <c r="S320" s="47"/>
      <c r="T320" s="47"/>
      <c r="V320" s="47" t="n">
        <v>11</v>
      </c>
      <c r="W320" s="165" t="s">
        <v>108</v>
      </c>
      <c r="X320" s="47"/>
      <c r="Y320" s="47"/>
    </row>
    <row r="321" s="60" customFormat="true" ht="12" hidden="true" customHeight="true" outlineLevel="0" collapsed="false">
      <c r="A321" s="44"/>
      <c r="B321" s="44"/>
      <c r="C321" s="204" t="n">
        <f aca="false">E225</f>
        <v>12</v>
      </c>
      <c r="D321" s="205" t="n">
        <f aca="false">G225</f>
        <v>5.6</v>
      </c>
      <c r="E321" s="210" t="n">
        <v>7</v>
      </c>
      <c r="F321" s="82"/>
      <c r="G321" s="82"/>
      <c r="H321" s="82"/>
      <c r="I321" s="164"/>
      <c r="O321" s="47"/>
      <c r="P321" s="47"/>
      <c r="Q321" s="47"/>
      <c r="R321" s="44"/>
    </row>
    <row r="322" s="60" customFormat="true" ht="12" hidden="true" customHeight="true" outlineLevel="0" collapsed="false">
      <c r="A322" s="44"/>
      <c r="B322" s="44"/>
      <c r="C322" s="213"/>
      <c r="D322" s="213"/>
      <c r="E322" s="213"/>
      <c r="F322" s="213"/>
      <c r="G322" s="213"/>
      <c r="H322" s="213"/>
      <c r="I322" s="164"/>
      <c r="R322" s="44"/>
    </row>
    <row r="323" s="60" customFormat="true" ht="12" hidden="true" customHeight="true" outlineLevel="0" collapsed="false">
      <c r="A323" s="44"/>
      <c r="B323" s="44"/>
      <c r="C323" s="213"/>
      <c r="D323" s="213"/>
      <c r="E323" s="213"/>
      <c r="F323" s="213"/>
      <c r="G323" s="213"/>
      <c r="H323" s="213"/>
      <c r="I323" s="164"/>
      <c r="R323" s="44"/>
    </row>
    <row r="324" s="60" customFormat="true" ht="12" hidden="true" customHeight="true" outlineLevel="0" collapsed="false">
      <c r="A324" s="44"/>
      <c r="B324" s="44"/>
      <c r="C324" s="213"/>
      <c r="D324" s="213"/>
      <c r="E324" s="213"/>
      <c r="F324" s="213"/>
      <c r="G324" s="213"/>
      <c r="H324" s="213"/>
      <c r="I324" s="164"/>
      <c r="R324" s="44"/>
    </row>
    <row r="325" s="60" customFormat="true" ht="12" hidden="true" customHeight="true" outlineLevel="0" collapsed="false">
      <c r="A325" s="44"/>
      <c r="B325" s="44"/>
      <c r="C325" s="213"/>
      <c r="D325" s="213"/>
      <c r="E325" s="213"/>
      <c r="F325" s="213"/>
      <c r="G325" s="213"/>
      <c r="H325" s="213"/>
      <c r="I325" s="164"/>
      <c r="O325" s="47"/>
      <c r="P325" s="47"/>
      <c r="Q325" s="47"/>
      <c r="R325" s="44"/>
    </row>
    <row r="326" s="60" customFormat="true" ht="12" hidden="true" customHeight="true" outlineLevel="0" collapsed="false">
      <c r="A326" s="44"/>
      <c r="B326" s="44"/>
      <c r="C326" s="213"/>
      <c r="D326" s="213"/>
      <c r="E326" s="213"/>
      <c r="F326" s="213"/>
      <c r="G326" s="213"/>
      <c r="H326" s="213"/>
      <c r="I326" s="164"/>
      <c r="O326" s="47"/>
      <c r="P326" s="47"/>
      <c r="Q326" s="47"/>
      <c r="R326" s="44"/>
    </row>
    <row r="327" s="60" customFormat="true" ht="12" hidden="true" customHeight="true" outlineLevel="0" collapsed="false">
      <c r="A327" s="44"/>
      <c r="B327" s="44"/>
      <c r="C327" s="213"/>
      <c r="D327" s="213"/>
      <c r="E327" s="213"/>
      <c r="F327" s="213"/>
      <c r="G327" s="213"/>
      <c r="H327" s="213"/>
      <c r="I327" s="164"/>
      <c r="O327" s="47"/>
      <c r="P327" s="47"/>
      <c r="Q327" s="47"/>
      <c r="R327" s="44"/>
    </row>
    <row r="328" s="60" customFormat="true" ht="12" hidden="true" customHeight="true" outlineLevel="0" collapsed="false">
      <c r="A328" s="44"/>
      <c r="B328" s="44"/>
      <c r="C328" s="214" t="n">
        <v>56</v>
      </c>
      <c r="D328" s="214" t="s">
        <v>109</v>
      </c>
      <c r="E328" s="213"/>
      <c r="F328" s="213"/>
      <c r="G328" s="213"/>
      <c r="H328" s="213"/>
      <c r="I328" s="164"/>
      <c r="O328" s="47"/>
      <c r="P328" s="47"/>
      <c r="Q328" s="47"/>
      <c r="R328" s="44"/>
    </row>
    <row r="329" s="60" customFormat="true" ht="12" hidden="true" customHeight="true" outlineLevel="0" collapsed="false">
      <c r="A329" s="44"/>
      <c r="B329" s="44"/>
      <c r="C329" s="214" t="n">
        <v>112</v>
      </c>
      <c r="D329" s="214" t="s">
        <v>110</v>
      </c>
      <c r="E329" s="213"/>
      <c r="F329" s="213"/>
      <c r="G329" s="213"/>
      <c r="H329" s="213"/>
      <c r="I329" s="164"/>
      <c r="O329" s="47"/>
      <c r="P329" s="47"/>
      <c r="Q329" s="47"/>
      <c r="R329" s="44"/>
    </row>
    <row r="330" s="60" customFormat="true" ht="12" hidden="true" customHeight="true" outlineLevel="0" collapsed="false">
      <c r="A330" s="44"/>
      <c r="B330" s="44"/>
      <c r="C330" s="214" t="n">
        <v>140</v>
      </c>
      <c r="D330" s="214" t="s">
        <v>110</v>
      </c>
      <c r="E330" s="213"/>
      <c r="F330" s="213"/>
      <c r="G330" s="213"/>
      <c r="H330" s="213"/>
      <c r="I330" s="164"/>
      <c r="O330" s="47"/>
      <c r="P330" s="47"/>
      <c r="Q330" s="47"/>
      <c r="R330" s="44"/>
    </row>
    <row r="331" s="60" customFormat="true" ht="12" hidden="true" customHeight="true" outlineLevel="0" collapsed="false">
      <c r="A331" s="44"/>
      <c r="B331" s="44"/>
      <c r="C331" s="214" t="n">
        <v>210</v>
      </c>
      <c r="D331" s="214" t="s">
        <v>110</v>
      </c>
      <c r="E331" s="213"/>
      <c r="F331" s="213"/>
      <c r="G331" s="213"/>
      <c r="H331" s="213"/>
      <c r="I331" s="164"/>
      <c r="O331" s="47"/>
      <c r="P331" s="47"/>
      <c r="Q331" s="47"/>
      <c r="R331" s="44"/>
    </row>
    <row r="332" s="60" customFormat="true" ht="12" hidden="true" customHeight="true" outlineLevel="0" collapsed="false">
      <c r="A332" s="44"/>
      <c r="B332" s="44"/>
      <c r="C332" s="214" t="n">
        <v>280</v>
      </c>
      <c r="D332" s="214" t="s">
        <v>110</v>
      </c>
      <c r="E332" s="213"/>
      <c r="F332" s="213"/>
      <c r="G332" s="213"/>
      <c r="H332" s="213"/>
      <c r="I332" s="164"/>
      <c r="O332" s="47"/>
      <c r="P332" s="47"/>
      <c r="Q332" s="47"/>
      <c r="R332" s="44"/>
    </row>
    <row r="333" s="60" customFormat="true" ht="12" hidden="true" customHeight="true" outlineLevel="0" collapsed="false">
      <c r="A333" s="44"/>
      <c r="B333" s="44"/>
      <c r="C333" s="214" t="n">
        <v>335</v>
      </c>
      <c r="D333" s="214" t="s">
        <v>111</v>
      </c>
      <c r="E333" s="164"/>
      <c r="F333" s="164"/>
      <c r="G333" s="164"/>
      <c r="H333" s="164"/>
      <c r="I333" s="164"/>
      <c r="O333" s="47"/>
      <c r="P333" s="47"/>
      <c r="Q333" s="47"/>
      <c r="R333" s="44"/>
    </row>
    <row r="334" s="60" customFormat="true" ht="12" hidden="true" customHeight="true" outlineLevel="0" collapsed="false">
      <c r="A334" s="44"/>
      <c r="B334" s="44"/>
      <c r="C334" s="214" t="n">
        <v>418</v>
      </c>
      <c r="D334" s="214" t="s">
        <v>111</v>
      </c>
      <c r="E334" s="164"/>
      <c r="F334" s="164"/>
      <c r="G334" s="164"/>
      <c r="H334" s="164"/>
      <c r="I334" s="164"/>
      <c r="O334" s="47"/>
      <c r="P334" s="47"/>
      <c r="Q334" s="47"/>
      <c r="R334" s="44"/>
    </row>
    <row r="335" s="60" customFormat="true" ht="12" hidden="true" customHeight="true" outlineLevel="0" collapsed="false">
      <c r="A335" s="44"/>
      <c r="B335" s="44"/>
      <c r="C335" s="214" t="n">
        <v>502</v>
      </c>
      <c r="D335" s="214" t="s">
        <v>111</v>
      </c>
      <c r="E335" s="164"/>
      <c r="F335" s="164"/>
      <c r="G335" s="164"/>
      <c r="H335" s="164"/>
      <c r="I335" s="164"/>
      <c r="J335" s="47"/>
      <c r="K335" s="47"/>
      <c r="O335" s="47"/>
      <c r="P335" s="47"/>
      <c r="Q335" s="47"/>
      <c r="R335" s="44"/>
    </row>
    <row r="336" s="60" customFormat="true" ht="12" hidden="true" customHeight="true" outlineLevel="0" collapsed="false">
      <c r="A336" s="44"/>
      <c r="B336" s="44"/>
      <c r="C336" s="214" t="n">
        <v>705</v>
      </c>
      <c r="D336" s="214" t="s">
        <v>111</v>
      </c>
      <c r="E336" s="164"/>
      <c r="F336" s="164"/>
      <c r="G336" s="164"/>
      <c r="H336" s="164"/>
      <c r="I336" s="164"/>
      <c r="J336" s="47"/>
      <c r="K336" s="47"/>
      <c r="O336" s="47"/>
      <c r="P336" s="47"/>
      <c r="Q336" s="47"/>
      <c r="R336" s="44"/>
    </row>
    <row r="337" s="60" customFormat="true" ht="12" hidden="true" customHeight="true" outlineLevel="0" collapsed="false">
      <c r="A337" s="44"/>
      <c r="B337" s="44"/>
      <c r="C337" s="215" t="n">
        <v>836</v>
      </c>
      <c r="D337" s="214" t="s">
        <v>112</v>
      </c>
      <c r="E337" s="164"/>
      <c r="F337" s="164"/>
      <c r="G337" s="164"/>
      <c r="H337" s="164"/>
      <c r="I337" s="164"/>
      <c r="J337" s="47"/>
      <c r="K337" s="47"/>
      <c r="O337" s="47"/>
      <c r="P337" s="47"/>
      <c r="Q337" s="47"/>
      <c r="R337" s="44"/>
    </row>
    <row r="338" s="60" customFormat="true" ht="12" hidden="true" customHeight="true" outlineLevel="0" collapsed="false">
      <c r="A338" s="44"/>
      <c r="B338" s="44"/>
      <c r="C338" s="215" t="n">
        <v>1004</v>
      </c>
      <c r="D338" s="214" t="s">
        <v>112</v>
      </c>
      <c r="E338" s="164"/>
      <c r="F338" s="164"/>
      <c r="G338" s="164"/>
      <c r="H338" s="164"/>
      <c r="I338" s="164"/>
      <c r="J338" s="47"/>
      <c r="K338" s="47"/>
      <c r="O338" s="47"/>
      <c r="P338" s="47"/>
      <c r="Q338" s="47"/>
      <c r="R338" s="44"/>
    </row>
    <row r="339" s="60" customFormat="true" ht="12" hidden="true" customHeight="true" outlineLevel="0" collapsed="false">
      <c r="A339" s="44"/>
      <c r="B339" s="44"/>
      <c r="C339" s="215" t="n">
        <v>1410</v>
      </c>
      <c r="D339" s="214" t="s">
        <v>112</v>
      </c>
      <c r="E339" s="164"/>
      <c r="F339" s="164"/>
      <c r="G339" s="164"/>
      <c r="H339" s="164"/>
      <c r="I339" s="164"/>
      <c r="J339" s="47"/>
      <c r="K339" s="47"/>
      <c r="O339" s="47"/>
      <c r="P339" s="47"/>
      <c r="Q339" s="47"/>
      <c r="R339" s="44"/>
    </row>
    <row r="340" s="60" customFormat="true" ht="12" hidden="true" customHeight="true" outlineLevel="0" collapsed="false">
      <c r="A340" s="44"/>
      <c r="B340" s="44"/>
      <c r="C340" s="216"/>
      <c r="D340" s="163"/>
      <c r="E340" s="164"/>
      <c r="F340" s="164"/>
      <c r="G340" s="164"/>
      <c r="H340" s="164"/>
      <c r="I340" s="164"/>
      <c r="J340" s="47"/>
      <c r="K340" s="47"/>
      <c r="O340" s="47"/>
      <c r="P340" s="47"/>
      <c r="Q340" s="47"/>
      <c r="R340" s="44"/>
    </row>
    <row r="341" s="60" customFormat="true" ht="12" hidden="true" customHeight="true" outlineLevel="0" collapsed="false">
      <c r="A341" s="44"/>
      <c r="B341" s="44"/>
      <c r="C341" s="216"/>
      <c r="D341" s="163"/>
      <c r="E341" s="164"/>
      <c r="F341" s="164"/>
      <c r="G341" s="164"/>
      <c r="H341" s="164"/>
      <c r="I341" s="164"/>
      <c r="J341" s="47"/>
      <c r="K341" s="47"/>
      <c r="O341" s="47"/>
      <c r="P341" s="47"/>
      <c r="Q341" s="47"/>
      <c r="R341" s="44"/>
    </row>
    <row r="342" s="60" customFormat="true" ht="12" hidden="true" customHeight="true" outlineLevel="0" collapsed="false">
      <c r="A342" s="44"/>
      <c r="B342" s="44"/>
      <c r="C342" s="216"/>
      <c r="D342" s="163"/>
      <c r="E342" s="164"/>
      <c r="F342" s="164"/>
      <c r="G342" s="164"/>
      <c r="H342" s="164"/>
      <c r="I342" s="164"/>
      <c r="J342" s="47"/>
      <c r="K342" s="47"/>
      <c r="O342" s="47"/>
      <c r="P342" s="47"/>
      <c r="Q342" s="47"/>
      <c r="R342" s="44"/>
    </row>
    <row r="343" s="60" customFormat="true" ht="12" hidden="true" customHeight="true" outlineLevel="0" collapsed="false">
      <c r="A343" s="44"/>
      <c r="B343" s="44"/>
      <c r="C343" s="216"/>
      <c r="D343" s="163"/>
      <c r="E343" s="164"/>
      <c r="F343" s="164"/>
      <c r="G343" s="164"/>
      <c r="H343" s="164"/>
      <c r="I343" s="164"/>
      <c r="J343" s="47"/>
      <c r="K343" s="47"/>
      <c r="O343" s="47"/>
      <c r="P343" s="47"/>
      <c r="Q343" s="47"/>
      <c r="R343" s="44"/>
    </row>
    <row r="344" s="60" customFormat="true" ht="12" hidden="true" customHeight="true" outlineLevel="0" collapsed="false">
      <c r="A344" s="44"/>
      <c r="B344" s="44"/>
      <c r="C344" s="216"/>
      <c r="D344" s="163"/>
      <c r="E344" s="164"/>
      <c r="F344" s="164"/>
      <c r="G344" s="164"/>
      <c r="H344" s="164"/>
      <c r="I344" s="164"/>
      <c r="J344" s="47"/>
      <c r="K344" s="47"/>
      <c r="O344" s="47"/>
      <c r="P344" s="47"/>
      <c r="Q344" s="47"/>
      <c r="R344" s="44"/>
    </row>
    <row r="345" s="60" customFormat="true" ht="12" hidden="true" customHeight="true" outlineLevel="0" collapsed="false">
      <c r="A345" s="44"/>
      <c r="B345" s="44"/>
      <c r="C345" s="216"/>
      <c r="D345" s="163"/>
      <c r="E345" s="164"/>
      <c r="F345" s="164"/>
      <c r="G345" s="164"/>
      <c r="H345" s="164"/>
      <c r="I345" s="164"/>
      <c r="J345" s="47"/>
      <c r="K345" s="47"/>
      <c r="O345" s="47"/>
      <c r="P345" s="47"/>
      <c r="Q345" s="47"/>
      <c r="R345" s="44"/>
    </row>
    <row r="346" s="60" customFormat="true" ht="12" hidden="true" customHeight="true" outlineLevel="0" collapsed="false">
      <c r="A346" s="44"/>
      <c r="B346" s="44"/>
      <c r="C346" s="216"/>
      <c r="D346" s="163"/>
      <c r="E346" s="164"/>
      <c r="F346" s="164"/>
      <c r="G346" s="164"/>
      <c r="H346" s="164"/>
      <c r="I346" s="164"/>
      <c r="J346" s="47"/>
      <c r="K346" s="47"/>
      <c r="O346" s="47"/>
      <c r="P346" s="47"/>
      <c r="Q346" s="47"/>
      <c r="R346" s="44"/>
    </row>
    <row r="347" s="60" customFormat="true" ht="12" hidden="true" customHeight="true" outlineLevel="0" collapsed="false">
      <c r="A347" s="44"/>
      <c r="B347" s="44"/>
      <c r="C347" s="216"/>
      <c r="D347" s="163"/>
      <c r="E347" s="164"/>
      <c r="F347" s="164"/>
      <c r="G347" s="164"/>
      <c r="H347" s="164"/>
      <c r="I347" s="164"/>
      <c r="J347" s="47"/>
      <c r="K347" s="47"/>
      <c r="O347" s="47"/>
      <c r="P347" s="47"/>
      <c r="Q347" s="47"/>
      <c r="R347" s="44"/>
    </row>
    <row r="348" s="60" customFormat="true" ht="12" hidden="true" customHeight="true" outlineLevel="0" collapsed="false">
      <c r="A348" s="44"/>
      <c r="B348" s="44"/>
      <c r="C348" s="216"/>
      <c r="D348" s="163"/>
      <c r="E348" s="164"/>
      <c r="F348" s="164"/>
      <c r="G348" s="164"/>
      <c r="H348" s="164"/>
      <c r="I348" s="164"/>
      <c r="J348" s="47"/>
      <c r="K348" s="47"/>
      <c r="O348" s="47"/>
      <c r="P348" s="47"/>
      <c r="Q348" s="47"/>
      <c r="R348" s="44"/>
    </row>
    <row r="349" s="60" customFormat="true" ht="12" hidden="true" customHeight="true" outlineLevel="0" collapsed="false">
      <c r="A349" s="44"/>
      <c r="B349" s="44"/>
      <c r="C349" s="216"/>
      <c r="D349" s="163"/>
      <c r="E349" s="164"/>
      <c r="F349" s="164"/>
      <c r="G349" s="164"/>
      <c r="H349" s="164"/>
      <c r="I349" s="164"/>
      <c r="J349" s="47"/>
      <c r="K349" s="47"/>
      <c r="O349" s="47"/>
      <c r="P349" s="47"/>
      <c r="Q349" s="47"/>
      <c r="R349" s="44"/>
    </row>
    <row r="350" s="60" customFormat="true" ht="12" hidden="true" customHeight="true" outlineLevel="0" collapsed="false">
      <c r="A350" s="44"/>
      <c r="B350" s="44"/>
      <c r="C350" s="216"/>
      <c r="D350" s="163"/>
      <c r="E350" s="164"/>
      <c r="F350" s="164"/>
      <c r="G350" s="164"/>
      <c r="H350" s="164"/>
      <c r="I350" s="164"/>
      <c r="J350" s="47"/>
      <c r="K350" s="47"/>
      <c r="O350" s="47"/>
      <c r="P350" s="47"/>
      <c r="Q350" s="47"/>
      <c r="R350" s="44"/>
    </row>
    <row r="351" s="60" customFormat="true" ht="12" hidden="true" customHeight="true" outlineLevel="0" collapsed="false">
      <c r="A351" s="44"/>
      <c r="B351" s="44"/>
      <c r="C351" s="216"/>
      <c r="D351" s="163"/>
      <c r="E351" s="164"/>
      <c r="F351" s="164"/>
      <c r="G351" s="164"/>
      <c r="H351" s="164"/>
      <c r="I351" s="164"/>
      <c r="J351" s="47"/>
      <c r="K351" s="47"/>
      <c r="O351" s="47"/>
      <c r="P351" s="47"/>
      <c r="Q351" s="47"/>
      <c r="R351" s="44"/>
    </row>
    <row r="352" s="60" customFormat="true" ht="12" hidden="true" customHeight="true" outlineLevel="0" collapsed="false">
      <c r="A352" s="44"/>
      <c r="B352" s="44"/>
      <c r="C352" s="216"/>
      <c r="D352" s="163"/>
      <c r="E352" s="164"/>
      <c r="F352" s="164"/>
      <c r="G352" s="164"/>
      <c r="H352" s="164"/>
      <c r="I352" s="164"/>
      <c r="J352" s="47"/>
      <c r="K352" s="47"/>
      <c r="O352" s="47"/>
      <c r="P352" s="47"/>
      <c r="Q352" s="47"/>
      <c r="R352" s="44"/>
    </row>
    <row r="353" s="60" customFormat="true" ht="12" hidden="true" customHeight="true" outlineLevel="0" collapsed="false">
      <c r="A353" s="44"/>
      <c r="B353" s="44"/>
      <c r="C353" s="216"/>
      <c r="D353" s="163"/>
      <c r="E353" s="164"/>
      <c r="F353" s="164"/>
      <c r="G353" s="164"/>
      <c r="H353" s="164"/>
      <c r="I353" s="164"/>
      <c r="J353" s="47"/>
      <c r="K353" s="47"/>
      <c r="O353" s="47"/>
      <c r="P353" s="47"/>
      <c r="Q353" s="47"/>
      <c r="R353" s="44"/>
    </row>
    <row r="354" s="60" customFormat="true" ht="12" hidden="true" customHeight="true" outlineLevel="0" collapsed="false">
      <c r="A354" s="44"/>
      <c r="B354" s="44"/>
      <c r="C354" s="216"/>
      <c r="D354" s="163"/>
      <c r="E354" s="164"/>
      <c r="F354" s="164"/>
      <c r="G354" s="164"/>
      <c r="H354" s="164"/>
      <c r="I354" s="164"/>
      <c r="J354" s="47"/>
      <c r="K354" s="47"/>
      <c r="O354" s="47"/>
      <c r="P354" s="47"/>
      <c r="Q354" s="47"/>
      <c r="R354" s="44"/>
    </row>
    <row r="355" s="60" customFormat="true" ht="12" hidden="true" customHeight="true" outlineLevel="0" collapsed="false">
      <c r="A355" s="44"/>
      <c r="B355" s="44"/>
      <c r="C355" s="216"/>
      <c r="D355" s="163"/>
      <c r="E355" s="164"/>
      <c r="F355" s="164"/>
      <c r="G355" s="164"/>
      <c r="H355" s="164"/>
      <c r="I355" s="164"/>
      <c r="J355" s="47"/>
      <c r="K355" s="47"/>
      <c r="O355" s="47"/>
      <c r="P355" s="47"/>
      <c r="Q355" s="47"/>
      <c r="R355" s="44"/>
    </row>
    <row r="356" s="60" customFormat="true" ht="12" hidden="true" customHeight="true" outlineLevel="0" collapsed="false">
      <c r="A356" s="44"/>
      <c r="B356" s="44"/>
      <c r="C356" s="216"/>
      <c r="D356" s="163"/>
      <c r="E356" s="164"/>
      <c r="F356" s="164"/>
      <c r="G356" s="164"/>
      <c r="H356" s="164"/>
      <c r="I356" s="164"/>
      <c r="J356" s="47"/>
      <c r="K356" s="47"/>
      <c r="L356" s="47"/>
      <c r="M356" s="47"/>
      <c r="N356" s="47"/>
      <c r="O356" s="47"/>
      <c r="P356" s="47"/>
      <c r="Q356" s="47"/>
      <c r="R356" s="44"/>
    </row>
    <row r="357" s="60" customFormat="true" ht="12" hidden="true" customHeight="true" outlineLevel="0" collapsed="false">
      <c r="A357" s="44"/>
      <c r="B357" s="44"/>
      <c r="C357" s="216"/>
      <c r="D357" s="163"/>
      <c r="E357" s="164"/>
      <c r="F357" s="164"/>
      <c r="G357" s="164"/>
      <c r="H357" s="164"/>
      <c r="I357" s="164"/>
      <c r="J357" s="47"/>
      <c r="K357" s="47"/>
      <c r="L357" s="47" t="n">
        <v>1</v>
      </c>
      <c r="M357" s="47" t="e">
        <f aca="false">IF(OR(#REF!="",#REF!="",#REF!&lt;0,#REF!&lt;0),"",100)</f>
        <v>#REF!</v>
      </c>
      <c r="N357" s="47" t="e">
        <f aca="false">VLOOKUP(L189,L357:M412,2,FALSE())</f>
        <v>#N/A</v>
      </c>
      <c r="O357" s="47"/>
      <c r="P357" s="47"/>
      <c r="Q357" s="47"/>
      <c r="R357" s="44"/>
    </row>
    <row r="358" s="60" customFormat="true" ht="12" hidden="true" customHeight="true" outlineLevel="0" collapsed="false">
      <c r="A358" s="44"/>
      <c r="B358" s="44"/>
      <c r="D358" s="163"/>
      <c r="E358" s="164"/>
      <c r="F358" s="164"/>
      <c r="G358" s="164"/>
      <c r="H358" s="164"/>
      <c r="I358" s="164"/>
      <c r="L358" s="47" t="n">
        <v>2</v>
      </c>
      <c r="M358" s="47" t="e">
        <f aca="false">IF(OR(#REF!="",#REF!="",#REF!&lt;0,#REF!&lt;0),"",(#REF!/#REF!*D78)*100/30)</f>
        <v>#REF!</v>
      </c>
      <c r="N358" s="47"/>
      <c r="R358" s="44"/>
    </row>
    <row r="359" s="60" customFormat="true" ht="12" hidden="true" customHeight="true" outlineLevel="0" collapsed="false">
      <c r="A359" s="44"/>
      <c r="B359" s="44"/>
      <c r="C359" s="47"/>
      <c r="D359" s="163"/>
      <c r="E359" s="164"/>
      <c r="F359" s="164"/>
      <c r="G359" s="164"/>
      <c r="H359" s="164"/>
      <c r="I359" s="164"/>
      <c r="J359" s="217"/>
      <c r="K359" s="217"/>
      <c r="L359" s="47" t="n">
        <v>3</v>
      </c>
      <c r="M359" s="47" t="e">
        <f aca="false">IF(OR(#REF!="",#REF!="",#REF!&lt;0,#REF!&lt;0),"",(#REF!/#REF!*D78)*100/60)</f>
        <v>#REF!</v>
      </c>
      <c r="N359" s="218"/>
      <c r="R359" s="44"/>
    </row>
    <row r="360" s="60" customFormat="true" ht="12" hidden="true" customHeight="true" outlineLevel="0" collapsed="false">
      <c r="A360" s="44"/>
      <c r="B360" s="44"/>
      <c r="C360" s="163"/>
      <c r="D360" s="163"/>
      <c r="E360" s="164"/>
      <c r="F360" s="164"/>
      <c r="G360" s="164"/>
      <c r="H360" s="164"/>
      <c r="I360" s="164"/>
      <c r="J360" s="47"/>
      <c r="K360" s="47"/>
      <c r="L360" s="47" t="n">
        <v>4</v>
      </c>
      <c r="M360" s="47" t="e">
        <f aca="false">IF(OR(#REF!="",#REF!="",#REF!&lt;0,#REF!&lt;0),"",(#REF!/#REF!*D78)*100/30)</f>
        <v>#REF!</v>
      </c>
      <c r="N360" s="47"/>
      <c r="O360" s="47"/>
      <c r="P360" s="47"/>
      <c r="Q360" s="47"/>
      <c r="R360" s="44"/>
    </row>
    <row r="361" s="60" customFormat="true" ht="12" hidden="true" customHeight="true" outlineLevel="0" collapsed="false">
      <c r="A361" s="44"/>
      <c r="B361" s="44"/>
      <c r="C361" s="163"/>
      <c r="D361" s="163"/>
      <c r="E361" s="164"/>
      <c r="F361" s="164"/>
      <c r="G361" s="164"/>
      <c r="H361" s="164"/>
      <c r="I361" s="164"/>
      <c r="J361" s="47"/>
      <c r="K361" s="47"/>
      <c r="L361" s="47" t="n">
        <v>5</v>
      </c>
      <c r="M361" s="47" t="e">
        <f aca="false">IF(OR(#REF!="",#REF!="",#REF!&lt;0,#REF!&lt;0),"",(#REF!/#REF!*D78)*100/60)</f>
        <v>#REF!</v>
      </c>
      <c r="N361" s="47"/>
      <c r="O361" s="47"/>
      <c r="P361" s="47"/>
      <c r="Q361" s="47"/>
      <c r="R361" s="44"/>
    </row>
    <row r="362" s="60" customFormat="true" ht="12" hidden="true" customHeight="true" outlineLevel="0" collapsed="false">
      <c r="A362" s="44"/>
      <c r="B362" s="44"/>
      <c r="C362" s="163"/>
      <c r="D362" s="163"/>
      <c r="E362" s="164"/>
      <c r="F362" s="164"/>
      <c r="G362" s="164"/>
      <c r="H362" s="164"/>
      <c r="I362" s="164"/>
      <c r="L362" s="47" t="n">
        <v>6</v>
      </c>
      <c r="M362" s="47" t="e">
        <f aca="false">IF(OR(#REF!="",#REF!="",#REF!&lt;0,#REF!&lt;0),"",(#REF!/#REF!*D78)*100/120)</f>
        <v>#REF!</v>
      </c>
      <c r="N362" s="219"/>
      <c r="R362" s="44"/>
    </row>
    <row r="363" s="60" customFormat="true" ht="12" hidden="true" customHeight="true" outlineLevel="0" collapsed="false">
      <c r="A363" s="44"/>
      <c r="B363" s="44"/>
      <c r="C363" s="163"/>
      <c r="D363" s="163"/>
      <c r="E363" s="164"/>
      <c r="F363" s="164"/>
      <c r="G363" s="164"/>
      <c r="H363" s="164"/>
      <c r="I363" s="164"/>
      <c r="L363" s="47" t="n">
        <v>7</v>
      </c>
      <c r="M363" s="47" t="n">
        <v>2</v>
      </c>
      <c r="N363" s="47"/>
      <c r="R363" s="44"/>
    </row>
    <row r="364" s="60" customFormat="true" ht="12" hidden="true" customHeight="true" outlineLevel="0" collapsed="false">
      <c r="A364" s="44"/>
      <c r="B364" s="44"/>
      <c r="C364" s="164"/>
      <c r="D364" s="220"/>
      <c r="E364" s="164"/>
      <c r="F364" s="164"/>
      <c r="G364" s="164"/>
      <c r="H364" s="164"/>
      <c r="I364" s="164"/>
      <c r="L364" s="47" t="n">
        <v>8</v>
      </c>
      <c r="M364" s="47" t="n">
        <v>4</v>
      </c>
      <c r="N364" s="47"/>
      <c r="R364" s="44"/>
    </row>
    <row r="365" s="60" customFormat="true" ht="12" hidden="true" customHeight="true" outlineLevel="0" collapsed="false">
      <c r="A365" s="44"/>
      <c r="B365" s="44"/>
      <c r="C365" s="164"/>
      <c r="D365" s="220"/>
      <c r="E365" s="164"/>
      <c r="F365" s="164"/>
      <c r="G365" s="164"/>
      <c r="H365" s="164"/>
      <c r="I365" s="164"/>
      <c r="J365" s="47"/>
      <c r="K365" s="47"/>
      <c r="L365" s="47" t="n">
        <v>9</v>
      </c>
      <c r="M365" s="47" t="n">
        <v>6</v>
      </c>
      <c r="N365" s="47"/>
      <c r="O365" s="47"/>
      <c r="P365" s="47"/>
      <c r="Q365" s="47"/>
      <c r="R365" s="44"/>
    </row>
    <row r="366" s="60" customFormat="true" ht="12" hidden="true" customHeight="true" outlineLevel="0" collapsed="false">
      <c r="A366" s="44"/>
      <c r="B366" s="44"/>
      <c r="C366" s="164"/>
      <c r="D366" s="220"/>
      <c r="E366" s="164"/>
      <c r="F366" s="164"/>
      <c r="G366" s="164"/>
      <c r="H366" s="164"/>
      <c r="I366" s="164"/>
      <c r="L366" s="47" t="n">
        <v>10</v>
      </c>
      <c r="M366" s="47" t="n">
        <v>8</v>
      </c>
      <c r="N366" s="47"/>
      <c r="R366" s="44"/>
    </row>
    <row r="367" s="60" customFormat="true" ht="12" hidden="true" customHeight="true" outlineLevel="0" collapsed="false">
      <c r="A367" s="44"/>
      <c r="B367" s="44"/>
      <c r="C367" s="164"/>
      <c r="D367" s="220"/>
      <c r="E367" s="164"/>
      <c r="F367" s="164"/>
      <c r="G367" s="164"/>
      <c r="H367" s="164"/>
      <c r="I367" s="164"/>
      <c r="L367" s="47" t="n">
        <v>11</v>
      </c>
      <c r="M367" s="47" t="n">
        <v>10</v>
      </c>
      <c r="N367" s="47"/>
      <c r="R367" s="44"/>
    </row>
    <row r="368" s="60" customFormat="true" ht="12" hidden="true" customHeight="true" outlineLevel="0" collapsed="false">
      <c r="A368" s="44"/>
      <c r="B368" s="44"/>
      <c r="C368" s="164"/>
      <c r="D368" s="220"/>
      <c r="E368" s="164"/>
      <c r="F368" s="164"/>
      <c r="G368" s="164"/>
      <c r="H368" s="164"/>
      <c r="I368" s="164"/>
      <c r="L368" s="47" t="n">
        <v>12</v>
      </c>
      <c r="M368" s="47" t="n">
        <v>12</v>
      </c>
      <c r="N368" s="47"/>
      <c r="R368" s="44"/>
    </row>
    <row r="369" s="60" customFormat="true" ht="12" hidden="true" customHeight="true" outlineLevel="0" collapsed="false">
      <c r="A369" s="44"/>
      <c r="B369" s="44"/>
      <c r="C369" s="164"/>
      <c r="D369" s="220"/>
      <c r="E369" s="164"/>
      <c r="F369" s="164"/>
      <c r="G369" s="164"/>
      <c r="H369" s="164"/>
      <c r="I369" s="164"/>
      <c r="J369" s="47"/>
      <c r="K369" s="47"/>
      <c r="L369" s="47" t="n">
        <v>13</v>
      </c>
      <c r="M369" s="47" t="n">
        <v>14</v>
      </c>
      <c r="N369" s="47"/>
      <c r="O369" s="47"/>
      <c r="P369" s="47"/>
      <c r="Q369" s="47"/>
      <c r="R369" s="44"/>
    </row>
    <row r="370" s="60" customFormat="true" ht="12" hidden="true" customHeight="true" outlineLevel="0" collapsed="false">
      <c r="A370" s="44"/>
      <c r="B370" s="44"/>
      <c r="C370" s="164"/>
      <c r="D370" s="220"/>
      <c r="E370" s="164"/>
      <c r="F370" s="164"/>
      <c r="G370" s="164"/>
      <c r="H370" s="164"/>
      <c r="I370" s="164"/>
      <c r="J370" s="47"/>
      <c r="K370" s="47"/>
      <c r="L370" s="47" t="n">
        <v>14</v>
      </c>
      <c r="M370" s="47" t="n">
        <v>16</v>
      </c>
      <c r="N370" s="47"/>
      <c r="O370" s="47"/>
      <c r="P370" s="47"/>
      <c r="Q370" s="47"/>
      <c r="R370" s="44"/>
    </row>
    <row r="371" s="60" customFormat="true" ht="12" hidden="true" customHeight="true" outlineLevel="0" collapsed="false">
      <c r="A371" s="44"/>
      <c r="B371" s="44"/>
      <c r="C371" s="164"/>
      <c r="D371" s="220"/>
      <c r="E371" s="164"/>
      <c r="F371" s="164"/>
      <c r="G371" s="164"/>
      <c r="H371" s="164"/>
      <c r="I371" s="164"/>
      <c r="L371" s="47" t="n">
        <v>15</v>
      </c>
      <c r="M371" s="47" t="n">
        <v>18</v>
      </c>
      <c r="N371" s="47"/>
      <c r="R371" s="44"/>
    </row>
    <row r="372" s="60" customFormat="true" ht="12" hidden="true" customHeight="true" outlineLevel="0" collapsed="false">
      <c r="A372" s="44"/>
      <c r="B372" s="44"/>
      <c r="C372" s="164"/>
      <c r="D372" s="163"/>
      <c r="E372" s="164"/>
      <c r="F372" s="164"/>
      <c r="G372" s="164"/>
      <c r="H372" s="164"/>
      <c r="I372" s="164"/>
      <c r="L372" s="47" t="n">
        <v>16</v>
      </c>
      <c r="M372" s="47" t="n">
        <v>20</v>
      </c>
      <c r="N372" s="47"/>
      <c r="R372" s="44"/>
    </row>
    <row r="373" s="60" customFormat="true" ht="12" hidden="true" customHeight="true" outlineLevel="0" collapsed="false">
      <c r="A373" s="44"/>
      <c r="B373" s="44"/>
      <c r="C373" s="163"/>
      <c r="D373" s="163"/>
      <c r="E373" s="164"/>
      <c r="F373" s="164"/>
      <c r="G373" s="164"/>
      <c r="H373" s="164"/>
      <c r="I373" s="164"/>
      <c r="L373" s="47" t="n">
        <v>17</v>
      </c>
      <c r="M373" s="47" t="n">
        <v>22</v>
      </c>
      <c r="N373" s="47"/>
      <c r="R373" s="44"/>
    </row>
    <row r="374" s="60" customFormat="true" ht="12" hidden="true" customHeight="true" outlineLevel="0" collapsed="false">
      <c r="A374" s="44"/>
      <c r="B374" s="44"/>
      <c r="C374" s="163"/>
      <c r="D374" s="163"/>
      <c r="E374" s="164"/>
      <c r="F374" s="164"/>
      <c r="G374" s="164"/>
      <c r="H374" s="164"/>
      <c r="I374" s="164"/>
      <c r="L374" s="47" t="n">
        <v>18</v>
      </c>
      <c r="M374" s="47" t="n">
        <v>24</v>
      </c>
      <c r="N374" s="47"/>
      <c r="O374" s="47"/>
      <c r="P374" s="47"/>
      <c r="Q374" s="47"/>
      <c r="R374" s="44"/>
    </row>
    <row r="375" s="60" customFormat="true" ht="12" hidden="true" customHeight="true" outlineLevel="0" collapsed="false">
      <c r="A375" s="44"/>
      <c r="B375" s="44"/>
      <c r="C375" s="163"/>
      <c r="D375" s="163"/>
      <c r="E375" s="164"/>
      <c r="F375" s="164"/>
      <c r="G375" s="164"/>
      <c r="H375" s="164"/>
      <c r="I375" s="164"/>
      <c r="L375" s="47" t="n">
        <v>19</v>
      </c>
      <c r="M375" s="47" t="n">
        <v>26</v>
      </c>
      <c r="N375" s="47"/>
      <c r="R375" s="44"/>
    </row>
    <row r="376" s="60" customFormat="true" ht="12" hidden="true" customHeight="true" outlineLevel="0" collapsed="false">
      <c r="A376" s="44"/>
      <c r="B376" s="44"/>
      <c r="C376" s="163"/>
      <c r="D376" s="163"/>
      <c r="E376" s="164"/>
      <c r="F376" s="164"/>
      <c r="G376" s="164"/>
      <c r="H376" s="164"/>
      <c r="I376" s="164"/>
      <c r="L376" s="47" t="n">
        <v>20</v>
      </c>
      <c r="M376" s="47" t="n">
        <v>28</v>
      </c>
      <c r="N376" s="47"/>
      <c r="R376" s="44"/>
    </row>
    <row r="377" s="60" customFormat="true" ht="12" hidden="true" customHeight="true" outlineLevel="0" collapsed="false">
      <c r="A377" s="44"/>
      <c r="B377" s="44"/>
      <c r="C377" s="163"/>
      <c r="D377" s="163"/>
      <c r="E377" s="164"/>
      <c r="F377" s="164"/>
      <c r="G377" s="164"/>
      <c r="H377" s="164"/>
      <c r="I377" s="164"/>
      <c r="L377" s="47" t="n">
        <v>21</v>
      </c>
      <c r="M377" s="47" t="n">
        <v>30</v>
      </c>
      <c r="N377" s="47"/>
      <c r="R377" s="44"/>
    </row>
    <row r="378" s="60" customFormat="true" ht="12" hidden="true" customHeight="true" outlineLevel="0" collapsed="false">
      <c r="A378" s="44"/>
      <c r="B378" s="44"/>
      <c r="C378" s="163"/>
      <c r="D378" s="163"/>
      <c r="E378" s="164"/>
      <c r="F378" s="164"/>
      <c r="G378" s="164"/>
      <c r="H378" s="164"/>
      <c r="I378" s="164"/>
      <c r="J378" s="47"/>
      <c r="K378" s="47"/>
      <c r="L378" s="47" t="n">
        <v>22</v>
      </c>
      <c r="M378" s="47" t="n">
        <v>32</v>
      </c>
      <c r="N378" s="47"/>
      <c r="O378" s="47"/>
      <c r="P378" s="47"/>
      <c r="Q378" s="47"/>
      <c r="R378" s="44"/>
    </row>
    <row r="379" s="60" customFormat="true" ht="12" hidden="true" customHeight="true" outlineLevel="0" collapsed="false">
      <c r="A379" s="44"/>
      <c r="B379" s="44"/>
      <c r="C379" s="163"/>
      <c r="D379" s="163"/>
      <c r="E379" s="164"/>
      <c r="F379" s="164"/>
      <c r="G379" s="164"/>
      <c r="H379" s="164"/>
      <c r="I379" s="164"/>
      <c r="L379" s="47" t="n">
        <v>23</v>
      </c>
      <c r="M379" s="47" t="n">
        <v>34</v>
      </c>
      <c r="N379" s="47"/>
      <c r="R379" s="44"/>
    </row>
    <row r="380" s="60" customFormat="true" ht="12" hidden="true" customHeight="true" outlineLevel="0" collapsed="false">
      <c r="A380" s="44"/>
      <c r="B380" s="44"/>
      <c r="C380" s="163"/>
      <c r="D380" s="163"/>
      <c r="E380" s="164"/>
      <c r="F380" s="164"/>
      <c r="G380" s="164"/>
      <c r="H380" s="164"/>
      <c r="I380" s="164"/>
      <c r="L380" s="47" t="n">
        <v>24</v>
      </c>
      <c r="M380" s="47" t="n">
        <v>36</v>
      </c>
      <c r="N380" s="47"/>
      <c r="R380" s="44"/>
    </row>
    <row r="381" s="60" customFormat="true" ht="12" hidden="true" customHeight="true" outlineLevel="0" collapsed="false">
      <c r="A381" s="44"/>
      <c r="B381" s="44"/>
      <c r="C381" s="163"/>
      <c r="D381" s="163"/>
      <c r="E381" s="164"/>
      <c r="F381" s="164"/>
      <c r="G381" s="164"/>
      <c r="H381" s="164"/>
      <c r="I381" s="164"/>
      <c r="J381" s="47"/>
      <c r="K381" s="47"/>
      <c r="L381" s="47" t="n">
        <v>25</v>
      </c>
      <c r="M381" s="47" t="n">
        <v>38</v>
      </c>
      <c r="N381" s="47"/>
      <c r="O381" s="47"/>
      <c r="P381" s="47"/>
      <c r="Q381" s="47"/>
      <c r="R381" s="44"/>
    </row>
    <row r="382" s="60" customFormat="true" ht="12" hidden="true" customHeight="true" outlineLevel="0" collapsed="false">
      <c r="A382" s="44"/>
      <c r="B382" s="44"/>
      <c r="C382" s="163"/>
      <c r="D382" s="163"/>
      <c r="E382" s="164"/>
      <c r="F382" s="164"/>
      <c r="G382" s="164"/>
      <c r="H382" s="164"/>
      <c r="I382" s="164"/>
      <c r="J382" s="47"/>
      <c r="K382" s="47"/>
      <c r="L382" s="47" t="n">
        <v>26</v>
      </c>
      <c r="M382" s="47" t="n">
        <v>40</v>
      </c>
      <c r="N382" s="47"/>
      <c r="O382" s="47"/>
      <c r="P382" s="47"/>
      <c r="Q382" s="47"/>
      <c r="R382" s="44"/>
    </row>
    <row r="383" s="60" customFormat="true" ht="12" hidden="true" customHeight="true" outlineLevel="0" collapsed="false">
      <c r="A383" s="44"/>
      <c r="B383" s="44"/>
      <c r="C383" s="163"/>
      <c r="D383" s="163"/>
      <c r="E383" s="164"/>
      <c r="F383" s="164"/>
      <c r="G383" s="164"/>
      <c r="H383" s="164"/>
      <c r="I383" s="164"/>
      <c r="J383" s="47"/>
      <c r="K383" s="47"/>
      <c r="L383" s="47" t="n">
        <v>27</v>
      </c>
      <c r="M383" s="47" t="n">
        <v>42</v>
      </c>
      <c r="N383" s="47"/>
      <c r="O383" s="47"/>
      <c r="P383" s="47"/>
      <c r="Q383" s="47"/>
      <c r="R383" s="44"/>
    </row>
    <row r="384" s="60" customFormat="true" ht="12" hidden="true" customHeight="true" outlineLevel="0" collapsed="false">
      <c r="A384" s="44"/>
      <c r="B384" s="44"/>
      <c r="C384" s="163"/>
      <c r="D384" s="163"/>
      <c r="E384" s="164"/>
      <c r="F384" s="164"/>
      <c r="G384" s="164"/>
      <c r="H384" s="164"/>
      <c r="I384" s="164"/>
      <c r="J384" s="47"/>
      <c r="K384" s="47"/>
      <c r="L384" s="47" t="n">
        <v>28</v>
      </c>
      <c r="M384" s="47" t="n">
        <v>44</v>
      </c>
      <c r="N384" s="47"/>
      <c r="O384" s="47"/>
      <c r="P384" s="47"/>
      <c r="Q384" s="47"/>
      <c r="R384" s="44"/>
    </row>
    <row r="385" s="60" customFormat="true" ht="12" hidden="true" customHeight="true" outlineLevel="0" collapsed="false">
      <c r="A385" s="44"/>
      <c r="B385" s="44"/>
      <c r="C385" s="163"/>
      <c r="D385" s="163"/>
      <c r="E385" s="164"/>
      <c r="F385" s="164"/>
      <c r="G385" s="164"/>
      <c r="H385" s="164"/>
      <c r="I385" s="164"/>
      <c r="J385" s="47"/>
      <c r="K385" s="47"/>
      <c r="L385" s="47" t="n">
        <v>29</v>
      </c>
      <c r="M385" s="47" t="n">
        <v>46</v>
      </c>
      <c r="N385" s="47"/>
      <c r="O385" s="47"/>
      <c r="P385" s="47"/>
      <c r="Q385" s="47"/>
      <c r="R385" s="44"/>
    </row>
    <row r="386" s="60" customFormat="true" ht="12" hidden="true" customHeight="true" outlineLevel="0" collapsed="false">
      <c r="A386" s="44"/>
      <c r="B386" s="44"/>
      <c r="C386" s="163"/>
      <c r="D386" s="163"/>
      <c r="E386" s="164"/>
      <c r="F386" s="164"/>
      <c r="G386" s="164"/>
      <c r="H386" s="164"/>
      <c r="I386" s="164"/>
      <c r="J386" s="47"/>
      <c r="K386" s="47"/>
      <c r="L386" s="47" t="n">
        <v>30</v>
      </c>
      <c r="M386" s="47" t="n">
        <v>48</v>
      </c>
      <c r="N386" s="47"/>
      <c r="O386" s="47"/>
      <c r="P386" s="47"/>
      <c r="Q386" s="47"/>
      <c r="R386" s="44"/>
    </row>
    <row r="387" s="60" customFormat="true" ht="12" hidden="true" customHeight="true" outlineLevel="0" collapsed="false">
      <c r="A387" s="44"/>
      <c r="B387" s="44"/>
      <c r="C387" s="163"/>
      <c r="D387" s="163"/>
      <c r="E387" s="164"/>
      <c r="F387" s="164"/>
      <c r="G387" s="164"/>
      <c r="H387" s="164"/>
      <c r="I387" s="164"/>
      <c r="J387" s="47"/>
      <c r="K387" s="47"/>
      <c r="L387" s="47" t="n">
        <v>31</v>
      </c>
      <c r="M387" s="47" t="n">
        <v>50</v>
      </c>
      <c r="N387" s="47"/>
      <c r="O387" s="47"/>
      <c r="P387" s="47"/>
      <c r="Q387" s="47"/>
      <c r="R387" s="44"/>
    </row>
    <row r="388" s="60" customFormat="true" ht="12" hidden="true" customHeight="true" outlineLevel="0" collapsed="false">
      <c r="A388" s="44"/>
      <c r="B388" s="44"/>
      <c r="C388" s="163"/>
      <c r="D388" s="163"/>
      <c r="E388" s="164"/>
      <c r="F388" s="164"/>
      <c r="G388" s="164"/>
      <c r="H388" s="164"/>
      <c r="I388" s="164"/>
      <c r="J388" s="47"/>
      <c r="K388" s="47"/>
      <c r="L388" s="47" t="n">
        <v>32</v>
      </c>
      <c r="M388" s="47" t="n">
        <v>52</v>
      </c>
      <c r="N388" s="47"/>
      <c r="O388" s="47"/>
      <c r="P388" s="47"/>
      <c r="Q388" s="47"/>
      <c r="R388" s="44"/>
    </row>
    <row r="389" s="60" customFormat="true" ht="12" hidden="true" customHeight="true" outlineLevel="0" collapsed="false">
      <c r="A389" s="44"/>
      <c r="B389" s="44"/>
      <c r="C389" s="163"/>
      <c r="D389" s="163"/>
      <c r="E389" s="164"/>
      <c r="F389" s="164"/>
      <c r="G389" s="164"/>
      <c r="H389" s="164"/>
      <c r="I389" s="164"/>
      <c r="J389" s="47"/>
      <c r="K389" s="47"/>
      <c r="L389" s="47" t="n">
        <v>33</v>
      </c>
      <c r="M389" s="47" t="n">
        <v>54</v>
      </c>
      <c r="N389" s="47"/>
      <c r="O389" s="47"/>
      <c r="P389" s="47"/>
      <c r="Q389" s="47"/>
      <c r="R389" s="44"/>
    </row>
    <row r="390" s="60" customFormat="true" ht="12" hidden="true" customHeight="true" outlineLevel="0" collapsed="false">
      <c r="A390" s="44"/>
      <c r="B390" s="44"/>
      <c r="C390" s="163"/>
      <c r="D390" s="163"/>
      <c r="E390" s="164"/>
      <c r="F390" s="164"/>
      <c r="G390" s="164"/>
      <c r="H390" s="164"/>
      <c r="I390" s="164"/>
      <c r="J390" s="47"/>
      <c r="K390" s="47"/>
      <c r="L390" s="47" t="n">
        <v>34</v>
      </c>
      <c r="M390" s="47" t="n">
        <v>56</v>
      </c>
      <c r="N390" s="47"/>
      <c r="O390" s="47"/>
      <c r="P390" s="47"/>
      <c r="Q390" s="47"/>
      <c r="R390" s="44"/>
    </row>
    <row r="391" s="60" customFormat="true" ht="12" hidden="true" customHeight="true" outlineLevel="0" collapsed="false">
      <c r="A391" s="44"/>
      <c r="B391" s="44"/>
      <c r="C391" s="163"/>
      <c r="D391" s="163"/>
      <c r="E391" s="164"/>
      <c r="F391" s="164"/>
      <c r="G391" s="164"/>
      <c r="H391" s="164"/>
      <c r="I391" s="164"/>
      <c r="J391" s="47"/>
      <c r="K391" s="47"/>
      <c r="L391" s="47" t="n">
        <v>35</v>
      </c>
      <c r="M391" s="47" t="n">
        <v>58</v>
      </c>
      <c r="N391" s="47"/>
      <c r="O391" s="47"/>
      <c r="P391" s="47"/>
      <c r="Q391" s="47"/>
      <c r="R391" s="44"/>
    </row>
    <row r="392" s="60" customFormat="true" ht="12" hidden="true" customHeight="true" outlineLevel="0" collapsed="false">
      <c r="A392" s="44"/>
      <c r="B392" s="44"/>
      <c r="C392" s="163"/>
      <c r="D392" s="163"/>
      <c r="E392" s="164"/>
      <c r="F392" s="164"/>
      <c r="G392" s="164"/>
      <c r="H392" s="164"/>
      <c r="I392" s="164"/>
      <c r="J392" s="47"/>
      <c r="K392" s="47"/>
      <c r="L392" s="47" t="n">
        <v>36</v>
      </c>
      <c r="M392" s="47" t="n">
        <v>60</v>
      </c>
      <c r="N392" s="47"/>
      <c r="O392" s="47"/>
      <c r="P392" s="47"/>
      <c r="Q392" s="47"/>
      <c r="R392" s="44"/>
    </row>
    <row r="393" s="60" customFormat="true" ht="12" hidden="true" customHeight="true" outlineLevel="0" collapsed="false">
      <c r="A393" s="44"/>
      <c r="B393" s="44"/>
      <c r="C393" s="163"/>
      <c r="D393" s="163"/>
      <c r="E393" s="164"/>
      <c r="F393" s="164"/>
      <c r="G393" s="164"/>
      <c r="H393" s="164"/>
      <c r="I393" s="164"/>
      <c r="J393" s="47"/>
      <c r="K393" s="47"/>
      <c r="L393" s="47" t="n">
        <v>37</v>
      </c>
      <c r="M393" s="47" t="n">
        <v>62</v>
      </c>
      <c r="N393" s="47"/>
      <c r="O393" s="47"/>
      <c r="P393" s="47"/>
      <c r="Q393" s="47"/>
      <c r="R393" s="44"/>
    </row>
    <row r="394" s="60" customFormat="true" ht="12" hidden="true" customHeight="true" outlineLevel="0" collapsed="false">
      <c r="A394" s="44"/>
      <c r="B394" s="44"/>
      <c r="C394" s="163"/>
      <c r="D394" s="163"/>
      <c r="E394" s="164"/>
      <c r="F394" s="164"/>
      <c r="G394" s="164"/>
      <c r="H394" s="164"/>
      <c r="I394" s="164"/>
      <c r="J394" s="47"/>
      <c r="K394" s="47"/>
      <c r="L394" s="47" t="n">
        <v>38</v>
      </c>
      <c r="M394" s="47" t="n">
        <v>64</v>
      </c>
      <c r="N394" s="47"/>
      <c r="O394" s="47"/>
      <c r="P394" s="47"/>
      <c r="Q394" s="47"/>
      <c r="R394" s="44"/>
    </row>
    <row r="395" s="60" customFormat="true" ht="12" hidden="true" customHeight="true" outlineLevel="0" collapsed="false">
      <c r="A395" s="44"/>
      <c r="B395" s="44"/>
      <c r="C395" s="163"/>
      <c r="D395" s="163"/>
      <c r="E395" s="164"/>
      <c r="F395" s="164"/>
      <c r="G395" s="164"/>
      <c r="H395" s="164"/>
      <c r="I395" s="164"/>
      <c r="J395" s="47"/>
      <c r="K395" s="47"/>
      <c r="L395" s="47" t="n">
        <v>39</v>
      </c>
      <c r="M395" s="47" t="n">
        <v>66</v>
      </c>
      <c r="N395" s="47"/>
      <c r="O395" s="47"/>
      <c r="P395" s="47"/>
      <c r="Q395" s="47"/>
      <c r="R395" s="44"/>
    </row>
    <row r="396" s="60" customFormat="true" ht="12" hidden="true" customHeight="true" outlineLevel="0" collapsed="false">
      <c r="A396" s="44"/>
      <c r="B396" s="44"/>
      <c r="C396" s="163"/>
      <c r="D396" s="163"/>
      <c r="E396" s="164"/>
      <c r="F396" s="164"/>
      <c r="G396" s="164"/>
      <c r="H396" s="164"/>
      <c r="I396" s="164"/>
      <c r="J396" s="47"/>
      <c r="K396" s="47"/>
      <c r="L396" s="47" t="n">
        <v>40</v>
      </c>
      <c r="M396" s="47" t="n">
        <v>68</v>
      </c>
      <c r="N396" s="47"/>
      <c r="O396" s="47"/>
      <c r="P396" s="47"/>
      <c r="Q396" s="47"/>
      <c r="R396" s="44"/>
    </row>
    <row r="397" s="60" customFormat="true" ht="12" hidden="true" customHeight="true" outlineLevel="0" collapsed="false">
      <c r="A397" s="44"/>
      <c r="B397" s="44"/>
      <c r="C397" s="163"/>
      <c r="D397" s="163"/>
      <c r="E397" s="164"/>
      <c r="F397" s="164"/>
      <c r="G397" s="164"/>
      <c r="H397" s="164"/>
      <c r="I397" s="164"/>
      <c r="J397" s="47"/>
      <c r="K397" s="47"/>
      <c r="L397" s="47" t="n">
        <v>41</v>
      </c>
      <c r="M397" s="47" t="n">
        <v>70</v>
      </c>
      <c r="N397" s="47"/>
      <c r="O397" s="47"/>
      <c r="P397" s="47"/>
      <c r="Q397" s="47"/>
      <c r="R397" s="44"/>
    </row>
    <row r="398" s="60" customFormat="true" ht="12" hidden="true" customHeight="true" outlineLevel="0" collapsed="false">
      <c r="A398" s="44"/>
      <c r="B398" s="44"/>
      <c r="C398" s="163"/>
      <c r="D398" s="163"/>
      <c r="E398" s="164"/>
      <c r="F398" s="164"/>
      <c r="G398" s="164"/>
      <c r="H398" s="164"/>
      <c r="I398" s="164"/>
      <c r="J398" s="47"/>
      <c r="K398" s="47"/>
      <c r="L398" s="47" t="n">
        <v>42</v>
      </c>
      <c r="M398" s="47" t="n">
        <v>72</v>
      </c>
      <c r="N398" s="47"/>
      <c r="O398" s="47"/>
      <c r="P398" s="47"/>
      <c r="Q398" s="47"/>
      <c r="R398" s="44"/>
    </row>
    <row r="399" s="60" customFormat="true" ht="12" hidden="true" customHeight="true" outlineLevel="0" collapsed="false">
      <c r="A399" s="44"/>
      <c r="B399" s="44"/>
      <c r="C399" s="163"/>
      <c r="D399" s="163"/>
      <c r="E399" s="164"/>
      <c r="F399" s="164"/>
      <c r="G399" s="164"/>
      <c r="H399" s="164"/>
      <c r="I399" s="164"/>
      <c r="J399" s="47"/>
      <c r="K399" s="47"/>
      <c r="L399" s="47" t="n">
        <v>43</v>
      </c>
      <c r="M399" s="47" t="n">
        <v>74</v>
      </c>
      <c r="N399" s="47"/>
      <c r="O399" s="47"/>
      <c r="P399" s="47"/>
      <c r="Q399" s="47"/>
      <c r="R399" s="44"/>
    </row>
    <row r="400" s="60" customFormat="true" ht="12" hidden="true" customHeight="true" outlineLevel="0" collapsed="false">
      <c r="A400" s="44"/>
      <c r="B400" s="44"/>
      <c r="C400" s="163"/>
      <c r="D400" s="163"/>
      <c r="E400" s="164"/>
      <c r="F400" s="164"/>
      <c r="G400" s="164"/>
      <c r="H400" s="164"/>
      <c r="I400" s="164"/>
      <c r="J400" s="47"/>
      <c r="K400" s="47"/>
      <c r="L400" s="47" t="n">
        <v>44</v>
      </c>
      <c r="M400" s="47" t="n">
        <v>76</v>
      </c>
      <c r="N400" s="47"/>
      <c r="O400" s="47"/>
      <c r="P400" s="47"/>
      <c r="Q400" s="47"/>
      <c r="R400" s="44"/>
    </row>
    <row r="401" s="60" customFormat="true" ht="12" hidden="true" customHeight="true" outlineLevel="0" collapsed="false">
      <c r="A401" s="44"/>
      <c r="B401" s="44"/>
      <c r="C401" s="163"/>
      <c r="D401" s="163"/>
      <c r="E401" s="164"/>
      <c r="F401" s="164"/>
      <c r="G401" s="164"/>
      <c r="H401" s="164"/>
      <c r="I401" s="164"/>
      <c r="J401" s="47"/>
      <c r="K401" s="47"/>
      <c r="L401" s="47" t="n">
        <v>45</v>
      </c>
      <c r="M401" s="47" t="n">
        <v>78</v>
      </c>
      <c r="N401" s="47"/>
      <c r="O401" s="47"/>
      <c r="P401" s="47"/>
      <c r="Q401" s="47"/>
      <c r="R401" s="44"/>
    </row>
    <row r="402" s="60" customFormat="true" ht="12" hidden="true" customHeight="true" outlineLevel="0" collapsed="false">
      <c r="A402" s="44"/>
      <c r="B402" s="44"/>
      <c r="C402" s="163"/>
      <c r="D402" s="163"/>
      <c r="E402" s="164"/>
      <c r="F402" s="164"/>
      <c r="G402" s="164"/>
      <c r="H402" s="164"/>
      <c r="I402" s="164"/>
      <c r="J402" s="47"/>
      <c r="K402" s="47"/>
      <c r="L402" s="47" t="n">
        <v>46</v>
      </c>
      <c r="M402" s="47" t="n">
        <v>80</v>
      </c>
      <c r="N402" s="47"/>
      <c r="O402" s="47"/>
      <c r="P402" s="47"/>
      <c r="Q402" s="47"/>
      <c r="R402" s="44"/>
    </row>
    <row r="403" s="60" customFormat="true" ht="12" hidden="true" customHeight="true" outlineLevel="0" collapsed="false">
      <c r="A403" s="44"/>
      <c r="B403" s="44"/>
      <c r="C403" s="163"/>
      <c r="D403" s="163"/>
      <c r="E403" s="164"/>
      <c r="F403" s="164"/>
      <c r="G403" s="164"/>
      <c r="H403" s="164"/>
      <c r="I403" s="164"/>
      <c r="J403" s="47"/>
      <c r="K403" s="47"/>
      <c r="L403" s="47" t="n">
        <v>47</v>
      </c>
      <c r="M403" s="47" t="n">
        <v>82</v>
      </c>
      <c r="N403" s="47"/>
      <c r="O403" s="47"/>
      <c r="P403" s="47"/>
      <c r="Q403" s="47"/>
      <c r="R403" s="44"/>
    </row>
    <row r="404" s="60" customFormat="true" ht="12" hidden="true" customHeight="true" outlineLevel="0" collapsed="false">
      <c r="A404" s="44"/>
      <c r="B404" s="44"/>
      <c r="C404" s="163"/>
      <c r="D404" s="163"/>
      <c r="E404" s="164"/>
      <c r="F404" s="164"/>
      <c r="G404" s="164"/>
      <c r="H404" s="164"/>
      <c r="I404" s="164"/>
      <c r="J404" s="47"/>
      <c r="K404" s="47"/>
      <c r="L404" s="47" t="n">
        <v>48</v>
      </c>
      <c r="M404" s="47" t="n">
        <v>84</v>
      </c>
      <c r="N404" s="47"/>
      <c r="O404" s="47"/>
      <c r="P404" s="47"/>
      <c r="Q404" s="47"/>
      <c r="R404" s="44"/>
    </row>
    <row r="405" s="60" customFormat="true" ht="12" hidden="true" customHeight="true" outlineLevel="0" collapsed="false">
      <c r="A405" s="44"/>
      <c r="B405" s="44"/>
      <c r="C405" s="163"/>
      <c r="D405" s="163"/>
      <c r="E405" s="164"/>
      <c r="F405" s="164"/>
      <c r="G405" s="164"/>
      <c r="H405" s="164"/>
      <c r="I405" s="164"/>
      <c r="J405" s="47"/>
      <c r="K405" s="47"/>
      <c r="L405" s="47" t="n">
        <v>49</v>
      </c>
      <c r="M405" s="47" t="n">
        <v>86</v>
      </c>
      <c r="N405" s="47"/>
      <c r="O405" s="47"/>
      <c r="P405" s="47"/>
      <c r="Q405" s="47"/>
      <c r="R405" s="44"/>
    </row>
    <row r="406" s="60" customFormat="true" ht="12" hidden="true" customHeight="true" outlineLevel="0" collapsed="false">
      <c r="A406" s="44"/>
      <c r="B406" s="44"/>
      <c r="C406" s="163"/>
      <c r="D406" s="163"/>
      <c r="E406" s="164"/>
      <c r="F406" s="164"/>
      <c r="G406" s="164"/>
      <c r="H406" s="164"/>
      <c r="I406" s="164"/>
      <c r="J406" s="47"/>
      <c r="K406" s="47"/>
      <c r="L406" s="47" t="n">
        <v>50</v>
      </c>
      <c r="M406" s="47" t="n">
        <v>88</v>
      </c>
      <c r="N406" s="47"/>
      <c r="O406" s="47"/>
      <c r="P406" s="47"/>
      <c r="Q406" s="47"/>
      <c r="R406" s="44"/>
    </row>
    <row r="407" s="60" customFormat="true" ht="12" hidden="true" customHeight="true" outlineLevel="0" collapsed="false">
      <c r="A407" s="44"/>
      <c r="B407" s="44"/>
      <c r="C407" s="163"/>
      <c r="D407" s="163"/>
      <c r="E407" s="164"/>
      <c r="F407" s="164"/>
      <c r="G407" s="164"/>
      <c r="H407" s="164"/>
      <c r="I407" s="164"/>
      <c r="J407" s="47"/>
      <c r="K407" s="47"/>
      <c r="L407" s="47" t="n">
        <v>51</v>
      </c>
      <c r="M407" s="47" t="n">
        <v>90</v>
      </c>
      <c r="N407" s="47"/>
      <c r="O407" s="47"/>
      <c r="P407" s="47"/>
      <c r="Q407" s="47"/>
      <c r="R407" s="44"/>
    </row>
    <row r="408" s="60" customFormat="true" ht="12" hidden="true" customHeight="true" outlineLevel="0" collapsed="false">
      <c r="A408" s="44"/>
      <c r="B408" s="44"/>
      <c r="C408" s="163"/>
      <c r="D408" s="163"/>
      <c r="E408" s="164"/>
      <c r="F408" s="164"/>
      <c r="G408" s="164"/>
      <c r="H408" s="164"/>
      <c r="I408" s="164"/>
      <c r="J408" s="47"/>
      <c r="K408" s="47"/>
      <c r="L408" s="47" t="n">
        <v>52</v>
      </c>
      <c r="M408" s="47" t="n">
        <v>92</v>
      </c>
      <c r="N408" s="47"/>
      <c r="O408" s="47"/>
      <c r="P408" s="47"/>
      <c r="Q408" s="47"/>
      <c r="R408" s="44"/>
    </row>
    <row r="409" s="60" customFormat="true" ht="12" hidden="true" customHeight="true" outlineLevel="0" collapsed="false">
      <c r="A409" s="44"/>
      <c r="B409" s="44"/>
      <c r="C409" s="163"/>
      <c r="D409" s="163"/>
      <c r="E409" s="164"/>
      <c r="F409" s="164"/>
      <c r="G409" s="164"/>
      <c r="H409" s="164"/>
      <c r="I409" s="164"/>
      <c r="J409" s="47"/>
      <c r="K409" s="47"/>
      <c r="L409" s="47" t="n">
        <v>53</v>
      </c>
      <c r="M409" s="47" t="n">
        <v>94</v>
      </c>
      <c r="N409" s="47"/>
      <c r="O409" s="47"/>
      <c r="P409" s="47"/>
      <c r="Q409" s="47"/>
      <c r="R409" s="44"/>
    </row>
    <row r="410" s="60" customFormat="true" ht="12" hidden="true" customHeight="true" outlineLevel="0" collapsed="false">
      <c r="A410" s="44"/>
      <c r="B410" s="44"/>
      <c r="C410" s="163"/>
      <c r="D410" s="163"/>
      <c r="E410" s="164"/>
      <c r="F410" s="164"/>
      <c r="G410" s="164"/>
      <c r="H410" s="164"/>
      <c r="I410" s="164"/>
      <c r="J410" s="47"/>
      <c r="K410" s="47"/>
      <c r="L410" s="47" t="n">
        <v>54</v>
      </c>
      <c r="M410" s="47" t="n">
        <v>96</v>
      </c>
      <c r="N410" s="47"/>
      <c r="O410" s="47"/>
      <c r="P410" s="47"/>
      <c r="Q410" s="47"/>
      <c r="R410" s="44"/>
    </row>
    <row r="411" s="60" customFormat="true" ht="12" hidden="true" customHeight="true" outlineLevel="0" collapsed="false">
      <c r="A411" s="44"/>
      <c r="B411" s="44"/>
      <c r="C411" s="163"/>
      <c r="D411" s="163"/>
      <c r="E411" s="164"/>
      <c r="F411" s="164"/>
      <c r="G411" s="164"/>
      <c r="H411" s="164"/>
      <c r="I411" s="164"/>
      <c r="J411" s="47"/>
      <c r="K411" s="47"/>
      <c r="L411" s="47" t="n">
        <v>55</v>
      </c>
      <c r="M411" s="47" t="n">
        <v>98</v>
      </c>
      <c r="N411" s="47"/>
      <c r="O411" s="47"/>
      <c r="P411" s="47"/>
      <c r="Q411" s="47"/>
      <c r="R411" s="44"/>
    </row>
    <row r="412" s="60" customFormat="true" ht="12" hidden="true" customHeight="true" outlineLevel="0" collapsed="false">
      <c r="A412" s="44"/>
      <c r="B412" s="44"/>
      <c r="C412" s="163"/>
      <c r="D412" s="163"/>
      <c r="E412" s="164"/>
      <c r="F412" s="164"/>
      <c r="G412" s="164"/>
      <c r="H412" s="164"/>
      <c r="I412" s="164"/>
      <c r="J412" s="47"/>
      <c r="K412" s="47"/>
      <c r="L412" s="47" t="n">
        <v>56</v>
      </c>
      <c r="M412" s="47" t="n">
        <v>100</v>
      </c>
      <c r="N412" s="47"/>
      <c r="O412" s="47"/>
      <c r="P412" s="47"/>
      <c r="Q412" s="47"/>
      <c r="R412" s="44"/>
    </row>
    <row r="413" s="60" customFormat="true" ht="12" hidden="true" customHeight="true" outlineLevel="0" collapsed="false">
      <c r="A413" s="44"/>
      <c r="B413" s="44"/>
      <c r="C413" s="164"/>
      <c r="D413" s="164"/>
      <c r="E413" s="164"/>
      <c r="F413" s="164"/>
      <c r="G413" s="164"/>
      <c r="H413" s="164"/>
      <c r="I413" s="164"/>
      <c r="R413" s="44"/>
    </row>
    <row r="414" s="208" customFormat="true" ht="12" hidden="true" customHeight="true" outlineLevel="0" collapsed="false">
      <c r="A414" s="221"/>
      <c r="B414" s="221"/>
      <c r="C414" s="222" t="n">
        <v>1</v>
      </c>
      <c r="D414" s="222" t="n">
        <v>50</v>
      </c>
      <c r="E414" s="222" t="n">
        <v>1</v>
      </c>
      <c r="F414" s="222"/>
      <c r="G414" s="221"/>
      <c r="H414" s="208" t="n">
        <f aca="false">VLOOKUP(E414,C414:D418,2,FALSE())</f>
        <v>50</v>
      </c>
      <c r="I414" s="221"/>
      <c r="L414" s="223" t="n">
        <f aca="false">H414*H42</f>
        <v>0</v>
      </c>
      <c r="N414" s="224" t="n">
        <f aca="false">L414+N137</f>
        <v>0</v>
      </c>
      <c r="R414" s="221"/>
    </row>
    <row r="415" s="208" customFormat="true" ht="12" hidden="true" customHeight="true" outlineLevel="0" collapsed="false">
      <c r="A415" s="221"/>
      <c r="B415" s="221"/>
      <c r="C415" s="222" t="n">
        <v>2</v>
      </c>
      <c r="D415" s="222" t="n">
        <v>55</v>
      </c>
      <c r="E415" s="222"/>
      <c r="F415" s="222"/>
      <c r="G415" s="221"/>
      <c r="H415" s="221"/>
      <c r="I415" s="221"/>
      <c r="R415" s="221"/>
    </row>
    <row r="416" s="208" customFormat="true" ht="12" hidden="true" customHeight="true" outlineLevel="0" collapsed="false">
      <c r="A416" s="221"/>
      <c r="B416" s="221"/>
      <c r="C416" s="222" t="n">
        <v>3</v>
      </c>
      <c r="D416" s="222" t="n">
        <v>60</v>
      </c>
      <c r="E416" s="222"/>
      <c r="F416" s="222"/>
      <c r="G416" s="221"/>
      <c r="H416" s="221"/>
      <c r="I416" s="221"/>
      <c r="R416" s="221"/>
    </row>
    <row r="417" s="208" customFormat="true" ht="12" hidden="true" customHeight="true" outlineLevel="0" collapsed="false">
      <c r="A417" s="221"/>
      <c r="B417" s="221"/>
      <c r="C417" s="222" t="n">
        <v>4</v>
      </c>
      <c r="D417" s="222" t="n">
        <v>65</v>
      </c>
      <c r="E417" s="222"/>
      <c r="F417" s="222"/>
      <c r="G417" s="221"/>
      <c r="H417" s="221"/>
      <c r="I417" s="221"/>
      <c r="R417" s="221"/>
    </row>
    <row r="418" s="208" customFormat="true" ht="12" hidden="true" customHeight="true" outlineLevel="0" collapsed="false">
      <c r="A418" s="221"/>
      <c r="B418" s="221"/>
      <c r="C418" s="222" t="n">
        <v>5</v>
      </c>
      <c r="D418" s="222" t="n">
        <v>70</v>
      </c>
      <c r="E418" s="222"/>
      <c r="F418" s="222"/>
      <c r="G418" s="221"/>
      <c r="H418" s="221"/>
      <c r="I418" s="221"/>
      <c r="R418" s="221"/>
    </row>
    <row r="419" s="208" customFormat="true" ht="12" hidden="true" customHeight="true" outlineLevel="0" collapsed="false">
      <c r="A419" s="221"/>
      <c r="B419" s="221"/>
      <c r="C419" s="222"/>
      <c r="D419" s="222"/>
      <c r="E419" s="221"/>
      <c r="F419" s="221"/>
      <c r="G419" s="221"/>
      <c r="H419" s="221"/>
      <c r="I419" s="221"/>
      <c r="R419" s="221"/>
    </row>
    <row r="420" s="208" customFormat="true" ht="12" hidden="true" customHeight="true" outlineLevel="0" collapsed="false">
      <c r="A420" s="221"/>
      <c r="B420" s="221"/>
      <c r="C420" s="222" t="n">
        <v>1</v>
      </c>
      <c r="D420" s="222" t="s">
        <v>113</v>
      </c>
      <c r="E420" s="222" t="n">
        <v>1</v>
      </c>
      <c r="F420" s="222"/>
      <c r="G420" s="222"/>
      <c r="H420" s="225" t="str">
        <f aca="false">VLOOKUP(E420,C420:D422,2,FALSE())</f>
        <v>Speicher mit Glattrohrwärmetauscher</v>
      </c>
      <c r="I420" s="222"/>
      <c r="J420" s="225"/>
      <c r="K420" s="225"/>
      <c r="L420" s="225"/>
      <c r="M420" s="225"/>
      <c r="N420" s="225" t="n">
        <v>1</v>
      </c>
      <c r="O420" s="225" t="s">
        <v>114</v>
      </c>
      <c r="P420" s="225" t="n">
        <v>1</v>
      </c>
      <c r="Q420" s="225" t="str">
        <f aca="false">VLOOKUP(P420,N420:O422,2,FALSE())</f>
        <v>Christian Brinkkemper</v>
      </c>
      <c r="R420" s="221"/>
    </row>
    <row r="421" s="208" customFormat="true" ht="12" hidden="true" customHeight="true" outlineLevel="0" collapsed="false">
      <c r="A421" s="221"/>
      <c r="B421" s="221"/>
      <c r="C421" s="222" t="n">
        <v>2</v>
      </c>
      <c r="D421" s="222" t="s">
        <v>115</v>
      </c>
      <c r="E421" s="222"/>
      <c r="F421" s="222"/>
      <c r="G421" s="222"/>
      <c r="H421" s="222"/>
      <c r="I421" s="222"/>
      <c r="J421" s="225"/>
      <c r="K421" s="225"/>
      <c r="L421" s="225"/>
      <c r="M421" s="225"/>
      <c r="N421" s="225" t="n">
        <v>2</v>
      </c>
      <c r="O421" s="225" t="s">
        <v>116</v>
      </c>
      <c r="P421" s="225"/>
      <c r="Q421" s="225"/>
      <c r="R421" s="221"/>
    </row>
    <row r="422" s="208" customFormat="true" ht="12" hidden="true" customHeight="true" outlineLevel="0" collapsed="false">
      <c r="A422" s="221"/>
      <c r="B422" s="221"/>
      <c r="C422" s="221"/>
      <c r="D422" s="221"/>
      <c r="E422" s="222"/>
      <c r="F422" s="222"/>
      <c r="G422" s="222"/>
      <c r="H422" s="222"/>
      <c r="I422" s="222"/>
      <c r="J422" s="225"/>
      <c r="K422" s="225"/>
      <c r="L422" s="225"/>
      <c r="M422" s="225"/>
      <c r="N422" s="225" t="n">
        <v>3</v>
      </c>
      <c r="O422" s="225" t="s">
        <v>117</v>
      </c>
      <c r="P422" s="225"/>
      <c r="Q422" s="225"/>
      <c r="R422" s="221"/>
    </row>
    <row r="423" s="60" customFormat="true" ht="12" hidden="true" customHeight="true" outlineLevel="0" collapsed="false">
      <c r="A423" s="44"/>
      <c r="B423" s="44"/>
      <c r="C423" s="164"/>
      <c r="D423" s="164"/>
      <c r="E423" s="164"/>
      <c r="F423" s="164"/>
      <c r="G423" s="164"/>
      <c r="H423" s="164"/>
      <c r="I423" s="164"/>
      <c r="J423" s="47"/>
      <c r="K423" s="47"/>
      <c r="L423" s="47"/>
      <c r="M423" s="47"/>
      <c r="N423" s="47"/>
      <c r="O423" s="47"/>
      <c r="P423" s="47"/>
      <c r="Q423" s="47"/>
      <c r="R423" s="44"/>
    </row>
    <row r="424" s="208" customFormat="true" ht="12" hidden="true" customHeight="true" outlineLevel="0" collapsed="false">
      <c r="A424" s="221"/>
      <c r="B424" s="221"/>
      <c r="C424" s="221" t="n">
        <v>0</v>
      </c>
      <c r="D424" s="221" t="n">
        <v>840</v>
      </c>
      <c r="E424" s="226" t="n">
        <v>800</v>
      </c>
      <c r="F424" s="221"/>
      <c r="G424" s="221"/>
      <c r="H424" s="221"/>
      <c r="I424" s="221" t="n">
        <f aca="false">IF(N414="","",VLOOKUP(N414,C424:F435,3,1))</f>
        <v>800</v>
      </c>
      <c r="R424" s="221"/>
    </row>
    <row r="425" s="208" customFormat="true" ht="12" hidden="true" customHeight="true" outlineLevel="0" collapsed="false">
      <c r="A425" s="221"/>
      <c r="B425" s="221"/>
      <c r="C425" s="221" t="n">
        <f aca="false">D424+1</f>
        <v>841</v>
      </c>
      <c r="D425" s="221" t="n">
        <v>1050</v>
      </c>
      <c r="E425" s="226" t="n">
        <v>1000</v>
      </c>
      <c r="F425" s="221"/>
      <c r="G425" s="221"/>
      <c r="H425" s="221"/>
      <c r="I425" s="221"/>
      <c r="R425" s="221"/>
    </row>
    <row r="426" s="208" customFormat="true" ht="12" hidden="true" customHeight="true" outlineLevel="0" collapsed="false">
      <c r="A426" s="221"/>
      <c r="B426" s="221"/>
      <c r="C426" s="221" t="n">
        <f aca="false">D425+1</f>
        <v>1051</v>
      </c>
      <c r="D426" s="221" t="n">
        <v>1575</v>
      </c>
      <c r="E426" s="226" t="n">
        <v>1500</v>
      </c>
      <c r="F426" s="221"/>
      <c r="G426" s="221"/>
      <c r="H426" s="221"/>
      <c r="I426" s="221"/>
      <c r="R426" s="221"/>
    </row>
    <row r="427" s="208" customFormat="true" ht="12" hidden="true" customHeight="true" outlineLevel="0" collapsed="false">
      <c r="A427" s="221"/>
      <c r="B427" s="221"/>
      <c r="C427" s="221" t="n">
        <f aca="false">D426+1</f>
        <v>1576</v>
      </c>
      <c r="D427" s="221" t="n">
        <v>2100</v>
      </c>
      <c r="E427" s="226" t="n">
        <v>2000</v>
      </c>
      <c r="F427" s="221"/>
      <c r="G427" s="221"/>
      <c r="H427" s="221"/>
      <c r="I427" s="221"/>
      <c r="R427" s="221"/>
    </row>
    <row r="428" s="208" customFormat="true" ht="12" hidden="true" customHeight="true" outlineLevel="0" collapsed="false">
      <c r="A428" s="221"/>
      <c r="B428" s="221"/>
      <c r="C428" s="221" t="n">
        <f aca="false">D427+1</f>
        <v>2101</v>
      </c>
      <c r="D428" s="221" t="n">
        <v>2520</v>
      </c>
      <c r="E428" s="226" t="n">
        <v>2400</v>
      </c>
      <c r="F428" s="221"/>
      <c r="G428" s="221"/>
      <c r="H428" s="221"/>
      <c r="I428" s="221"/>
      <c r="R428" s="221"/>
    </row>
    <row r="429" s="208" customFormat="true" ht="12" hidden="true" customHeight="true" outlineLevel="0" collapsed="false">
      <c r="A429" s="221"/>
      <c r="B429" s="221"/>
      <c r="C429" s="221" t="n">
        <f aca="false">D428+1</f>
        <v>2521</v>
      </c>
      <c r="D429" s="221" t="n">
        <v>3150</v>
      </c>
      <c r="E429" s="226" t="n">
        <v>3000</v>
      </c>
      <c r="F429" s="221"/>
      <c r="G429" s="221"/>
      <c r="H429" s="221"/>
      <c r="I429" s="221"/>
      <c r="R429" s="221"/>
    </row>
    <row r="430" s="208" customFormat="true" ht="12" hidden="true" customHeight="true" outlineLevel="0" collapsed="false">
      <c r="A430" s="221"/>
      <c r="B430" s="221"/>
      <c r="C430" s="221" t="n">
        <f aca="false">D429+1</f>
        <v>3151</v>
      </c>
      <c r="D430" s="221" t="n">
        <v>3360</v>
      </c>
      <c r="E430" s="226" t="n">
        <v>3200</v>
      </c>
      <c r="F430" s="221"/>
      <c r="G430" s="221"/>
      <c r="H430" s="221"/>
      <c r="I430" s="221"/>
      <c r="R430" s="221"/>
    </row>
    <row r="431" s="208" customFormat="true" ht="12" hidden="true" customHeight="true" outlineLevel="0" collapsed="false">
      <c r="A431" s="221"/>
      <c r="B431" s="221"/>
      <c r="C431" s="221" t="n">
        <f aca="false">D430+1</f>
        <v>3361</v>
      </c>
      <c r="D431" s="221" t="n">
        <v>4200</v>
      </c>
      <c r="E431" s="226" t="n">
        <v>4000</v>
      </c>
      <c r="F431" s="221"/>
      <c r="G431" s="221"/>
      <c r="H431" s="221"/>
      <c r="I431" s="221"/>
      <c r="R431" s="221"/>
    </row>
    <row r="432" s="208" customFormat="true" ht="12" hidden="true" customHeight="true" outlineLevel="0" collapsed="false">
      <c r="A432" s="221"/>
      <c r="B432" s="221"/>
      <c r="C432" s="221" t="n">
        <v>4201</v>
      </c>
      <c r="D432" s="226" t="n">
        <v>5200</v>
      </c>
      <c r="E432" s="208" t="n">
        <v>5000</v>
      </c>
      <c r="F432" s="221"/>
      <c r="G432" s="221"/>
      <c r="H432" s="221"/>
      <c r="I432" s="221"/>
      <c r="R432" s="221"/>
    </row>
    <row r="433" s="208" customFormat="true" ht="12" hidden="true" customHeight="true" outlineLevel="0" collapsed="false">
      <c r="A433" s="221"/>
      <c r="B433" s="221"/>
      <c r="C433" s="221" t="n">
        <v>5201</v>
      </c>
      <c r="D433" s="226" t="n">
        <v>6200</v>
      </c>
      <c r="E433" s="226" t="n">
        <v>6000</v>
      </c>
      <c r="F433" s="221"/>
      <c r="G433" s="221"/>
      <c r="H433" s="221"/>
      <c r="I433" s="221"/>
      <c r="R433" s="221"/>
    </row>
    <row r="434" s="208" customFormat="true" ht="12" hidden="true" customHeight="true" outlineLevel="0" collapsed="false">
      <c r="A434" s="221"/>
      <c r="B434" s="221"/>
      <c r="C434" s="221" t="n">
        <v>6201</v>
      </c>
      <c r="D434" s="226" t="n">
        <v>7200</v>
      </c>
      <c r="E434" s="226" t="n">
        <v>7000</v>
      </c>
      <c r="F434" s="221"/>
      <c r="G434" s="221"/>
      <c r="H434" s="221"/>
      <c r="I434" s="221"/>
      <c r="R434" s="221"/>
    </row>
    <row r="435" s="208" customFormat="true" ht="12" hidden="true" customHeight="true" outlineLevel="0" collapsed="false">
      <c r="A435" s="221"/>
      <c r="B435" s="221"/>
      <c r="C435" s="221" t="n">
        <v>7201</v>
      </c>
      <c r="D435" s="226" t="n">
        <v>1000000</v>
      </c>
      <c r="E435" s="226" t="s">
        <v>118</v>
      </c>
      <c r="F435" s="221"/>
      <c r="G435" s="221"/>
      <c r="H435" s="221"/>
      <c r="I435" s="221"/>
      <c r="R435" s="221"/>
    </row>
    <row r="436" s="60" customFormat="true" ht="12" hidden="true" customHeight="true" outlineLevel="0" collapsed="false">
      <c r="A436" s="44"/>
      <c r="B436" s="44"/>
      <c r="C436" s="164"/>
      <c r="D436" s="164"/>
      <c r="E436" s="164"/>
      <c r="F436" s="164"/>
      <c r="G436" s="164"/>
      <c r="H436" s="164"/>
      <c r="I436" s="164"/>
      <c r="J436" s="47"/>
      <c r="K436" s="47"/>
      <c r="L436" s="47"/>
      <c r="M436" s="47"/>
      <c r="N436" s="47"/>
      <c r="O436" s="47"/>
      <c r="P436" s="47"/>
      <c r="Q436" s="47"/>
      <c r="R436" s="44"/>
    </row>
    <row r="437" s="60" customFormat="true" ht="12" hidden="true" customHeight="true" outlineLevel="0" collapsed="false">
      <c r="A437" s="44"/>
      <c r="B437" s="44"/>
      <c r="C437" s="164"/>
      <c r="D437" s="164"/>
      <c r="E437" s="164"/>
      <c r="F437" s="164"/>
      <c r="G437" s="164"/>
      <c r="H437" s="164"/>
      <c r="I437" s="164"/>
      <c r="J437" s="47"/>
      <c r="K437" s="47"/>
      <c r="L437" s="47"/>
      <c r="M437" s="47"/>
      <c r="N437" s="47"/>
      <c r="O437" s="47"/>
      <c r="P437" s="47"/>
      <c r="Q437" s="47"/>
      <c r="R437" s="44"/>
    </row>
    <row r="438" s="208" customFormat="true" ht="12" hidden="true" customHeight="true" outlineLevel="0" collapsed="false">
      <c r="A438" s="221"/>
      <c r="B438" s="221"/>
      <c r="C438" s="221" t="str">
        <f aca="false">E499</f>
        <v>malotech 800</v>
      </c>
      <c r="D438" s="221" t="s">
        <v>119</v>
      </c>
      <c r="E438" s="221"/>
      <c r="F438" s="221"/>
      <c r="G438" s="221"/>
      <c r="H438" s="221" t="str">
        <f aca="false">E511</f>
        <v>malotech 800</v>
      </c>
      <c r="I438" s="227" t="s">
        <v>119</v>
      </c>
      <c r="R438" s="221"/>
    </row>
    <row r="439" s="208" customFormat="true" ht="12" hidden="true" customHeight="true" outlineLevel="0" collapsed="false">
      <c r="A439" s="221"/>
      <c r="B439" s="221"/>
      <c r="C439" s="221" t="str">
        <f aca="false">E500</f>
        <v>malotech 1000</v>
      </c>
      <c r="D439" s="221" t="s">
        <v>120</v>
      </c>
      <c r="E439" s="221"/>
      <c r="F439" s="221"/>
      <c r="G439" s="221"/>
      <c r="H439" s="221" t="str">
        <f aca="false">E512</f>
        <v>malotech 1000</v>
      </c>
      <c r="I439" s="221" t="s">
        <v>120</v>
      </c>
      <c r="R439" s="221"/>
    </row>
    <row r="440" s="208" customFormat="true" ht="12" hidden="true" customHeight="true" outlineLevel="0" collapsed="false">
      <c r="A440" s="221"/>
      <c r="B440" s="221"/>
      <c r="C440" s="221" t="str">
        <f aca="false">E501</f>
        <v>2x malotech 800</v>
      </c>
      <c r="D440" s="221" t="s">
        <v>121</v>
      </c>
      <c r="E440" s="221"/>
      <c r="F440" s="221"/>
      <c r="G440" s="221"/>
      <c r="H440" s="221" t="str">
        <f aca="false">E513</f>
        <v>1x malotech 1500                   bzw.                   2x malotech 800</v>
      </c>
      <c r="I440" s="221" t="s">
        <v>122</v>
      </c>
      <c r="R440" s="221"/>
    </row>
    <row r="441" s="208" customFormat="true" ht="12" hidden="true" customHeight="true" outlineLevel="0" collapsed="false">
      <c r="A441" s="221"/>
      <c r="B441" s="221"/>
      <c r="C441" s="221" t="str">
        <f aca="false">E502</f>
        <v>2x malotech 1000</v>
      </c>
      <c r="D441" s="221" t="s">
        <v>123</v>
      </c>
      <c r="E441" s="221"/>
      <c r="F441" s="221"/>
      <c r="G441" s="221"/>
      <c r="H441" s="221" t="str">
        <f aca="false">E514</f>
        <v>1x malotech 2000                   bzw.                   2x malotech 1000</v>
      </c>
      <c r="I441" s="221" t="s">
        <v>124</v>
      </c>
      <c r="R441" s="221"/>
    </row>
    <row r="442" s="208" customFormat="true" ht="12" hidden="true" customHeight="true" outlineLevel="0" collapsed="false">
      <c r="A442" s="221"/>
      <c r="B442" s="221"/>
      <c r="C442" s="221" t="str">
        <f aca="false">E503</f>
        <v>3x malotech 800</v>
      </c>
      <c r="D442" s="221" t="s">
        <v>125</v>
      </c>
      <c r="E442" s="221"/>
      <c r="F442" s="221"/>
      <c r="G442" s="221"/>
      <c r="H442" s="221" t="str">
        <f aca="false">E515</f>
        <v>3x malotech  800                   bzw.                   1x malotech  3000</v>
      </c>
      <c r="I442" s="221" t="s">
        <v>126</v>
      </c>
      <c r="R442" s="221"/>
    </row>
    <row r="443" s="208" customFormat="true" ht="12" hidden="true" customHeight="true" outlineLevel="0" collapsed="false">
      <c r="A443" s="221"/>
      <c r="B443" s="221"/>
      <c r="C443" s="221" t="str">
        <f aca="false">E504</f>
        <v>3x malotech 1000</v>
      </c>
      <c r="D443" s="221" t="s">
        <v>127</v>
      </c>
      <c r="E443" s="221"/>
      <c r="F443" s="221"/>
      <c r="G443" s="221"/>
      <c r="H443" s="221" t="str">
        <f aca="false">E516</f>
        <v>1x malotech  3000,    2x malotech  1500    bzw.    3x malotech  1000</v>
      </c>
      <c r="I443" s="221" t="s">
        <v>128</v>
      </c>
      <c r="R443" s="221"/>
    </row>
    <row r="444" s="208" customFormat="true" ht="12" hidden="true" customHeight="true" outlineLevel="0" collapsed="false">
      <c r="A444" s="221"/>
      <c r="B444" s="221"/>
      <c r="C444" s="221" t="str">
        <f aca="false">E505</f>
        <v>4x malotech 800</v>
      </c>
      <c r="D444" s="221" t="s">
        <v>129</v>
      </c>
      <c r="E444" s="221"/>
      <c r="F444" s="221"/>
      <c r="G444" s="221"/>
      <c r="H444" s="221" t="str">
        <f aca="false">E517</f>
        <v>4x malotech  800</v>
      </c>
      <c r="I444" s="221" t="s">
        <v>129</v>
      </c>
      <c r="R444" s="221"/>
    </row>
    <row r="445" s="208" customFormat="true" ht="12" hidden="true" customHeight="true" outlineLevel="0" collapsed="false">
      <c r="A445" s="221"/>
      <c r="B445" s="221"/>
      <c r="C445" s="221" t="str">
        <f aca="false">E506</f>
        <v>4x malotech 1000</v>
      </c>
      <c r="D445" s="221" t="s">
        <v>130</v>
      </c>
      <c r="E445" s="221"/>
      <c r="F445" s="221"/>
      <c r="G445" s="221"/>
      <c r="H445" s="221" t="str">
        <f aca="false">E518</f>
        <v>1x malotech  4000                   bzw.                   4x malotech  1000</v>
      </c>
      <c r="I445" s="221" t="s">
        <v>131</v>
      </c>
      <c r="R445" s="221"/>
    </row>
    <row r="446" s="208" customFormat="true" ht="12" hidden="true" customHeight="true" outlineLevel="0" collapsed="false">
      <c r="A446" s="221"/>
      <c r="B446" s="221"/>
      <c r="C446" s="221" t="str">
        <f aca="false">E507</f>
        <v>5x malotech 1000</v>
      </c>
      <c r="D446" s="221" t="s">
        <v>132</v>
      </c>
      <c r="E446" s="221"/>
      <c r="F446" s="221"/>
      <c r="G446" s="221"/>
      <c r="H446" s="221" t="str">
        <f aca="false">E519</f>
        <v>5x malotech  1000</v>
      </c>
      <c r="I446" s="221" t="s">
        <v>132</v>
      </c>
      <c r="R446" s="221"/>
    </row>
    <row r="447" s="208" customFormat="true" ht="12" hidden="true" customHeight="true" outlineLevel="0" collapsed="false">
      <c r="A447" s="221"/>
      <c r="B447" s="221"/>
      <c r="C447" s="221" t="str">
        <f aca="false">E508</f>
        <v>6x malotech 1000</v>
      </c>
      <c r="D447" s="221" t="s">
        <v>133</v>
      </c>
      <c r="E447" s="221"/>
      <c r="F447" s="221"/>
      <c r="G447" s="221"/>
      <c r="H447" s="221" t="str">
        <f aca="false">E520</f>
        <v>2x malotech  3000,    3x malotech  2000    bzw.    4x malotech  1500</v>
      </c>
      <c r="I447" s="221" t="s">
        <v>134</v>
      </c>
      <c r="R447" s="221"/>
    </row>
    <row r="448" s="208" customFormat="true" ht="12" hidden="true" customHeight="true" outlineLevel="0" collapsed="false">
      <c r="A448" s="221"/>
      <c r="B448" s="221"/>
      <c r="C448" s="221" t="str">
        <f aca="false">E509</f>
        <v>7x malotech 1000</v>
      </c>
      <c r="D448" s="221" t="s">
        <v>135</v>
      </c>
      <c r="E448" s="221"/>
      <c r="F448" s="221"/>
      <c r="G448" s="221"/>
      <c r="H448" s="221" t="str">
        <f aca="false">E521</f>
        <v>7x malotech  1000</v>
      </c>
      <c r="I448" s="221" t="s">
        <v>135</v>
      </c>
      <c r="R448" s="221"/>
    </row>
    <row r="449" s="208" customFormat="true" ht="12" hidden="true" customHeight="true" outlineLevel="0" collapsed="false">
      <c r="A449" s="221"/>
      <c r="B449" s="221"/>
      <c r="C449" s="221" t="str">
        <f aca="false">E435</f>
        <v>Anfrage bitte an Hersteller richten!</v>
      </c>
      <c r="D449" s="221" t="s">
        <v>136</v>
      </c>
      <c r="E449" s="221"/>
      <c r="F449" s="221"/>
      <c r="G449" s="221"/>
      <c r="H449" s="221" t="str">
        <f aca="false">E522</f>
        <v>Anfrage bitte an Hersteller richten!</v>
      </c>
      <c r="I449" s="221" t="s">
        <v>136</v>
      </c>
      <c r="R449" s="221"/>
    </row>
    <row r="450" s="60" customFormat="true" ht="12" hidden="true" customHeight="true" outlineLevel="0" collapsed="false">
      <c r="A450" s="44"/>
      <c r="B450" s="44"/>
      <c r="C450" s="164"/>
      <c r="D450" s="164"/>
      <c r="E450" s="164"/>
      <c r="F450" s="164"/>
      <c r="G450" s="164"/>
      <c r="H450" s="164"/>
      <c r="I450" s="164"/>
      <c r="J450" s="47"/>
      <c r="K450" s="47"/>
      <c r="L450" s="47"/>
      <c r="M450" s="47"/>
      <c r="N450" s="47"/>
      <c r="O450" s="47"/>
      <c r="P450" s="47"/>
      <c r="Q450" s="47"/>
      <c r="R450" s="44"/>
    </row>
    <row r="451" s="60" customFormat="true" ht="12" hidden="true" customHeight="true" outlineLevel="0" collapsed="false">
      <c r="A451" s="44"/>
      <c r="B451" s="44"/>
      <c r="C451" s="164"/>
      <c r="D451" s="164"/>
      <c r="E451" s="164"/>
      <c r="F451" s="164"/>
      <c r="G451" s="164"/>
      <c r="H451" s="164"/>
      <c r="I451" s="164"/>
      <c r="R451" s="44"/>
    </row>
    <row r="452" s="208" customFormat="true" ht="12" hidden="true" customHeight="true" outlineLevel="0" collapsed="false">
      <c r="A452" s="221"/>
      <c r="B452" s="221"/>
      <c r="C452" s="221" t="str">
        <f aca="false">D438</f>
        <v>Bestellnummer                   888001</v>
      </c>
      <c r="D452" s="221" t="s">
        <v>137</v>
      </c>
      <c r="E452" s="221"/>
      <c r="F452" s="221"/>
      <c r="G452" s="221"/>
      <c r="H452" s="221" t="str">
        <f aca="false">C452</f>
        <v>Bestellnummer                   888001</v>
      </c>
      <c r="I452" s="221" t="n">
        <v>1</v>
      </c>
      <c r="R452" s="221"/>
    </row>
    <row r="453" s="208" customFormat="true" ht="12" hidden="true" customHeight="true" outlineLevel="0" collapsed="false">
      <c r="A453" s="221"/>
      <c r="B453" s="221"/>
      <c r="C453" s="221" t="str">
        <f aca="false">D439</f>
        <v>Bestellnummer                   888002</v>
      </c>
      <c r="D453" s="221" t="s">
        <v>137</v>
      </c>
      <c r="E453" s="221"/>
      <c r="F453" s="221"/>
      <c r="G453" s="221"/>
      <c r="H453" s="221" t="str">
        <f aca="false">C453</f>
        <v>Bestellnummer                   888002</v>
      </c>
      <c r="I453" s="221" t="n">
        <v>2</v>
      </c>
      <c r="R453" s="221"/>
    </row>
    <row r="454" s="208" customFormat="true" ht="12" hidden="true" customHeight="true" outlineLevel="0" collapsed="false">
      <c r="A454" s="221"/>
      <c r="B454" s="221"/>
      <c r="C454" s="221" t="str">
        <f aca="false">D440</f>
        <v>Bestellnummer                   2x 888001</v>
      </c>
      <c r="D454" s="221" t="str">
        <f aca="false">""</f>
        <v/>
      </c>
      <c r="E454" s="221"/>
      <c r="F454" s="221"/>
      <c r="G454" s="221"/>
      <c r="H454" s="221" t="str">
        <f aca="false">C454</f>
        <v>Bestellnummer                   2x 888001</v>
      </c>
      <c r="I454" s="221" t="s">
        <v>136</v>
      </c>
      <c r="R454" s="221"/>
    </row>
    <row r="455" s="208" customFormat="true" ht="12" hidden="true" customHeight="true" outlineLevel="0" collapsed="false">
      <c r="A455" s="221"/>
      <c r="B455" s="221"/>
      <c r="C455" s="221" t="str">
        <f aca="false">D441</f>
        <v>Bestellnummer                   2x 888002</v>
      </c>
      <c r="D455" s="221" t="str">
        <f aca="false">""</f>
        <v/>
      </c>
      <c r="E455" s="221"/>
      <c r="F455" s="221"/>
      <c r="G455" s="221"/>
      <c r="H455" s="221" t="str">
        <f aca="false">C455</f>
        <v>Bestellnummer                   2x 888002</v>
      </c>
      <c r="I455" s="221" t="s">
        <v>136</v>
      </c>
      <c r="R455" s="221"/>
    </row>
    <row r="456" s="208" customFormat="true" ht="12" hidden="true" customHeight="true" outlineLevel="0" collapsed="false">
      <c r="A456" s="221"/>
      <c r="B456" s="221"/>
      <c r="C456" s="221" t="str">
        <f aca="false">D442</f>
        <v>Bestellnummer                   3x 888001</v>
      </c>
      <c r="D456" s="221" t="str">
        <f aca="false">""</f>
        <v/>
      </c>
      <c r="E456" s="221"/>
      <c r="F456" s="221"/>
      <c r="G456" s="221"/>
      <c r="H456" s="221" t="str">
        <f aca="false">C456</f>
        <v>Bestellnummer                   3x 888001</v>
      </c>
      <c r="I456" s="221" t="s">
        <v>136</v>
      </c>
      <c r="R456" s="221"/>
    </row>
    <row r="457" s="208" customFormat="true" ht="12" hidden="true" customHeight="true" outlineLevel="0" collapsed="false">
      <c r="A457" s="221"/>
      <c r="B457" s="221"/>
      <c r="C457" s="221" t="str">
        <f aca="false">D443</f>
        <v>Bestellnummer                   3x 888002</v>
      </c>
      <c r="D457" s="221" t="str">
        <f aca="false">""</f>
        <v/>
      </c>
      <c r="E457" s="221"/>
      <c r="F457" s="221"/>
      <c r="G457" s="221"/>
      <c r="H457" s="221" t="str">
        <f aca="false">C457</f>
        <v>Bestellnummer                   3x 888002</v>
      </c>
      <c r="I457" s="221" t="s">
        <v>136</v>
      </c>
      <c r="R457" s="221"/>
    </row>
    <row r="458" s="208" customFormat="true" ht="12" hidden="true" customHeight="true" outlineLevel="0" collapsed="false">
      <c r="A458" s="221"/>
      <c r="B458" s="221"/>
      <c r="C458" s="221" t="str">
        <f aca="false">D444</f>
        <v>Bestellnummer                   4x 888001</v>
      </c>
      <c r="D458" s="221" t="str">
        <f aca="false">""</f>
        <v/>
      </c>
      <c r="E458" s="221"/>
      <c r="F458" s="221"/>
      <c r="G458" s="221"/>
      <c r="H458" s="221" t="str">
        <f aca="false">C458</f>
        <v>Bestellnummer                   4x 888001</v>
      </c>
      <c r="I458" s="221" t="s">
        <v>136</v>
      </c>
      <c r="R458" s="221"/>
    </row>
    <row r="459" s="208" customFormat="true" ht="12" hidden="true" customHeight="true" outlineLevel="0" collapsed="false">
      <c r="A459" s="221"/>
      <c r="B459" s="221"/>
      <c r="C459" s="221" t="str">
        <f aca="false">D445</f>
        <v>Bestellnummer                   4x 888002</v>
      </c>
      <c r="D459" s="221" t="str">
        <f aca="false">""</f>
        <v/>
      </c>
      <c r="E459" s="221"/>
      <c r="F459" s="221"/>
      <c r="G459" s="221"/>
      <c r="H459" s="221" t="str">
        <f aca="false">C459</f>
        <v>Bestellnummer                   4x 888002</v>
      </c>
      <c r="I459" s="221" t="s">
        <v>136</v>
      </c>
      <c r="R459" s="221"/>
    </row>
    <row r="460" s="208" customFormat="true" ht="12" hidden="true" customHeight="true" outlineLevel="0" collapsed="false">
      <c r="A460" s="221"/>
      <c r="B460" s="221"/>
      <c r="C460" s="221" t="str">
        <f aca="false">I438</f>
        <v>Bestellnummer                   888001</v>
      </c>
      <c r="D460" s="221" t="s">
        <v>137</v>
      </c>
      <c r="E460" s="221"/>
      <c r="F460" s="221"/>
      <c r="G460" s="221"/>
      <c r="H460" s="221" t="str">
        <f aca="false">C460</f>
        <v>Bestellnummer                   888001</v>
      </c>
      <c r="I460" s="221" t="n">
        <v>3</v>
      </c>
      <c r="R460" s="221"/>
    </row>
    <row r="461" s="208" customFormat="true" ht="12" hidden="true" customHeight="true" outlineLevel="0" collapsed="false">
      <c r="A461" s="221"/>
      <c r="B461" s="221"/>
      <c r="C461" s="221" t="str">
        <f aca="false">I439</f>
        <v>Bestellnummer                   888002</v>
      </c>
      <c r="D461" s="221" t="s">
        <v>137</v>
      </c>
      <c r="E461" s="221"/>
      <c r="F461" s="221"/>
      <c r="G461" s="221"/>
      <c r="H461" s="221" t="str">
        <f aca="false">C461</f>
        <v>Bestellnummer                   888002</v>
      </c>
      <c r="I461" s="221" t="n">
        <v>4</v>
      </c>
      <c r="R461" s="221"/>
    </row>
    <row r="462" s="208" customFormat="true" ht="12" hidden="true" customHeight="true" outlineLevel="0" collapsed="false">
      <c r="A462" s="221"/>
      <c r="B462" s="221"/>
      <c r="C462" s="221" t="str">
        <f aca="false">I440</f>
        <v>Bestellnummer                   1x 888003                   bzw.                   2x 888001</v>
      </c>
      <c r="D462" s="221" t="s">
        <v>137</v>
      </c>
      <c r="E462" s="221"/>
      <c r="F462" s="221"/>
      <c r="G462" s="221"/>
      <c r="H462" s="221" t="str">
        <f aca="false">C462</f>
        <v>Bestellnummer                   1x 888003                   bzw.                   2x 888001</v>
      </c>
      <c r="I462" s="221" t="n">
        <v>5</v>
      </c>
      <c r="R462" s="221"/>
    </row>
    <row r="463" s="208" customFormat="true" ht="12" hidden="true" customHeight="true" outlineLevel="0" collapsed="false">
      <c r="A463" s="221"/>
      <c r="B463" s="221"/>
      <c r="C463" s="221" t="str">
        <f aca="false">I441</f>
        <v>Bestellnummer                   1x 888004                   bzw.                   2x 888002</v>
      </c>
      <c r="D463" s="221" t="str">
        <f aca="false">""</f>
        <v/>
      </c>
      <c r="E463" s="221"/>
      <c r="F463" s="221"/>
      <c r="G463" s="221"/>
      <c r="H463" s="221" t="str">
        <f aca="false">C463</f>
        <v>Bestellnummer                   1x 888004                   bzw.                   2x 888002</v>
      </c>
      <c r="I463" s="221" t="n">
        <v>6</v>
      </c>
      <c r="R463" s="221"/>
    </row>
    <row r="464" s="208" customFormat="true" ht="12" hidden="true" customHeight="true" outlineLevel="0" collapsed="false">
      <c r="A464" s="221"/>
      <c r="B464" s="221"/>
      <c r="C464" s="221" t="str">
        <f aca="false">I442</f>
        <v>Bestellnummer                   1x 888001                   bzw.                   3x 888001</v>
      </c>
      <c r="D464" s="221" t="str">
        <f aca="false">""</f>
        <v/>
      </c>
      <c r="E464" s="221"/>
      <c r="F464" s="221"/>
      <c r="G464" s="221"/>
      <c r="H464" s="221" t="str">
        <f aca="false">C464</f>
        <v>Bestellnummer                   1x 888001                   bzw.                   3x 888001</v>
      </c>
      <c r="I464" s="221" t="n">
        <v>7</v>
      </c>
      <c r="R464" s="221"/>
    </row>
    <row r="465" s="208" customFormat="true" ht="12" hidden="true" customHeight="true" outlineLevel="0" collapsed="false">
      <c r="A465" s="221"/>
      <c r="B465" s="221"/>
      <c r="C465" s="221" t="str">
        <f aca="false">I443</f>
        <v>Bestellnummer                   1x 888005                   bzw.                   3x 888002</v>
      </c>
      <c r="D465" s="221" t="str">
        <f aca="false">""</f>
        <v/>
      </c>
      <c r="E465" s="221"/>
      <c r="F465" s="221"/>
      <c r="G465" s="221"/>
      <c r="H465" s="221" t="str">
        <f aca="false">C465</f>
        <v>Bestellnummer                   1x 888005                   bzw.                   3x 888002</v>
      </c>
      <c r="I465" s="221" t="n">
        <v>8</v>
      </c>
      <c r="R465" s="221"/>
    </row>
    <row r="466" s="208" customFormat="true" ht="12" hidden="true" customHeight="true" outlineLevel="0" collapsed="false">
      <c r="A466" s="221"/>
      <c r="B466" s="221"/>
      <c r="C466" s="221" t="str">
        <f aca="false">I444</f>
        <v>Bestellnummer                   4x 888001</v>
      </c>
      <c r="D466" s="221" t="str">
        <f aca="false">""</f>
        <v/>
      </c>
      <c r="E466" s="221"/>
      <c r="F466" s="221"/>
      <c r="G466" s="221"/>
      <c r="H466" s="221" t="str">
        <f aca="false">C466</f>
        <v>Bestellnummer                   4x 888001</v>
      </c>
      <c r="I466" s="221" t="s">
        <v>136</v>
      </c>
      <c r="R466" s="221"/>
    </row>
    <row r="467" s="208" customFormat="true" ht="12" hidden="true" customHeight="true" outlineLevel="0" collapsed="false">
      <c r="A467" s="221"/>
      <c r="B467" s="221"/>
      <c r="C467" s="221" t="str">
        <f aca="false">I445</f>
        <v>Bestellnummer                   4x 888006</v>
      </c>
      <c r="D467" s="221" t="str">
        <f aca="false">""</f>
        <v/>
      </c>
      <c r="E467" s="221"/>
      <c r="F467" s="221"/>
      <c r="G467" s="221"/>
      <c r="H467" s="221" t="str">
        <f aca="false">C467</f>
        <v>Bestellnummer                   4x 888006</v>
      </c>
      <c r="I467" s="221" t="s">
        <v>136</v>
      </c>
      <c r="R467" s="221"/>
    </row>
    <row r="468" s="60" customFormat="true" ht="12" hidden="true" customHeight="true" outlineLevel="0" collapsed="false">
      <c r="A468" s="44"/>
      <c r="B468" s="44"/>
      <c r="C468" s="164"/>
      <c r="D468" s="164" t="s">
        <v>136</v>
      </c>
      <c r="E468" s="164"/>
      <c r="F468" s="164"/>
      <c r="G468" s="164"/>
      <c r="H468" s="164"/>
      <c r="I468" s="164"/>
      <c r="R468" s="44"/>
    </row>
    <row r="469" s="60" customFormat="true" ht="12" hidden="true" customHeight="true" outlineLevel="0" collapsed="false">
      <c r="A469" s="44"/>
      <c r="B469" s="4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44"/>
    </row>
    <row r="470" s="230" customFormat="true" ht="12" hidden="true" customHeight="true" outlineLevel="0" collapsed="false">
      <c r="A470" s="228"/>
      <c r="B470" s="228"/>
      <c r="C470" s="228" t="n">
        <v>56</v>
      </c>
      <c r="D470" s="228" t="str">
        <f aca="false">C452</f>
        <v>Bestellnummer                   888001</v>
      </c>
      <c r="E470" s="229" t="s">
        <v>138</v>
      </c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</row>
    <row r="471" s="230" customFormat="true" ht="12" hidden="true" customHeight="true" outlineLevel="0" collapsed="false">
      <c r="A471" s="228"/>
      <c r="B471" s="228"/>
      <c r="C471" s="228" t="n">
        <v>56</v>
      </c>
      <c r="D471" s="228" t="str">
        <f aca="false">C453</f>
        <v>Bestellnummer                   888002</v>
      </c>
      <c r="E471" s="229" t="s">
        <v>139</v>
      </c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</row>
    <row r="472" s="230" customFormat="true" ht="12" hidden="true" customHeight="true" outlineLevel="0" collapsed="false">
      <c r="A472" s="228"/>
      <c r="B472" s="228"/>
      <c r="C472" s="228" t="n">
        <v>56</v>
      </c>
      <c r="D472" s="228" t="str">
        <f aca="false">C460</f>
        <v>Bestellnummer                   888001</v>
      </c>
      <c r="E472" s="229" t="s">
        <v>138</v>
      </c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</row>
    <row r="473" s="230" customFormat="true" ht="12" hidden="true" customHeight="true" outlineLevel="0" collapsed="false">
      <c r="A473" s="228"/>
      <c r="B473" s="228"/>
      <c r="C473" s="228" t="n">
        <v>56</v>
      </c>
      <c r="D473" s="228" t="str">
        <f aca="false">C461</f>
        <v>Bestellnummer                   888002</v>
      </c>
      <c r="E473" s="229" t="s">
        <v>139</v>
      </c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</row>
    <row r="474" s="230" customFormat="true" ht="12" hidden="true" customHeight="true" outlineLevel="0" collapsed="false">
      <c r="A474" s="228"/>
      <c r="B474" s="228"/>
      <c r="C474" s="228" t="n">
        <v>56</v>
      </c>
      <c r="D474" s="228" t="str">
        <f aca="false">C462</f>
        <v>Bestellnummer                   1x 888003                   bzw.                   2x 888001</v>
      </c>
      <c r="E474" s="229" t="s">
        <v>140</v>
      </c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</row>
    <row r="475" s="230" customFormat="true" ht="12" hidden="true" customHeight="true" outlineLevel="0" collapsed="false">
      <c r="A475" s="228"/>
      <c r="B475" s="228"/>
      <c r="C475" s="228" t="n">
        <v>56</v>
      </c>
      <c r="D475" s="228" t="str">
        <f aca="false">C463</f>
        <v>Bestellnummer                   1x 888004                   bzw.                   2x 888002</v>
      </c>
      <c r="E475" s="229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</row>
    <row r="476" s="230" customFormat="true" ht="12" hidden="true" customHeight="true" outlineLevel="0" collapsed="false">
      <c r="A476" s="228"/>
      <c r="B476" s="228"/>
      <c r="C476" s="228" t="n">
        <v>56</v>
      </c>
      <c r="D476" s="231" t="s">
        <v>141</v>
      </c>
      <c r="E476" s="229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</row>
    <row r="477" s="230" customFormat="true" ht="12" hidden="true" customHeight="true" outlineLevel="0" collapsed="false">
      <c r="A477" s="228"/>
      <c r="B477" s="228"/>
      <c r="C477" s="228" t="n">
        <v>112</v>
      </c>
      <c r="D477" s="228" t="str">
        <f aca="false">C452</f>
        <v>Bestellnummer                   888001</v>
      </c>
      <c r="E477" s="229" t="s">
        <v>138</v>
      </c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</row>
    <row r="478" s="230" customFormat="true" ht="12" hidden="true" customHeight="true" outlineLevel="0" collapsed="false">
      <c r="A478" s="228"/>
      <c r="B478" s="228"/>
      <c r="C478" s="228" t="n">
        <v>112</v>
      </c>
      <c r="D478" s="228" t="str">
        <f aca="false">C453</f>
        <v>Bestellnummer                   888002</v>
      </c>
      <c r="E478" s="229" t="s">
        <v>139</v>
      </c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</row>
    <row r="479" s="230" customFormat="true" ht="12" hidden="true" customHeight="true" outlineLevel="0" collapsed="false">
      <c r="A479" s="228"/>
      <c r="B479" s="228"/>
      <c r="C479" s="228" t="n">
        <v>112</v>
      </c>
      <c r="D479" s="228" t="str">
        <f aca="false">C460</f>
        <v>Bestellnummer                   888001</v>
      </c>
      <c r="E479" s="229" t="s">
        <v>138</v>
      </c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</row>
    <row r="480" s="230" customFormat="true" ht="12" hidden="true" customHeight="true" outlineLevel="0" collapsed="false">
      <c r="A480" s="228"/>
      <c r="B480" s="228"/>
      <c r="C480" s="228" t="n">
        <v>112</v>
      </c>
      <c r="D480" s="228" t="str">
        <f aca="false">C461</f>
        <v>Bestellnummer                   888002</v>
      </c>
      <c r="E480" s="229" t="s">
        <v>139</v>
      </c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</row>
    <row r="481" s="230" customFormat="true" ht="12" hidden="true" customHeight="true" outlineLevel="0" collapsed="false">
      <c r="A481" s="228"/>
      <c r="B481" s="228"/>
      <c r="C481" s="228" t="n">
        <v>112</v>
      </c>
      <c r="D481" s="228" t="str">
        <f aca="false">C462</f>
        <v>Bestellnummer                   1x 888003                   bzw.                   2x 888001</v>
      </c>
      <c r="E481" s="229" t="s">
        <v>140</v>
      </c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</row>
    <row r="482" s="230" customFormat="true" ht="12" hidden="true" customHeight="true" outlineLevel="0" collapsed="false">
      <c r="A482" s="228"/>
      <c r="B482" s="228"/>
      <c r="C482" s="228" t="n">
        <v>112</v>
      </c>
      <c r="D482" s="228" t="str">
        <f aca="false">C463</f>
        <v>Bestellnummer                   1x 888004                   bzw.                   2x 888002</v>
      </c>
      <c r="E482" s="229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</row>
    <row r="483" s="230" customFormat="true" ht="12" hidden="true" customHeight="true" outlineLevel="0" collapsed="false">
      <c r="A483" s="228"/>
      <c r="B483" s="228"/>
      <c r="C483" s="228" t="n">
        <v>112</v>
      </c>
      <c r="D483" s="231" t="s">
        <v>141</v>
      </c>
      <c r="E483" s="229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</row>
    <row r="484" s="230" customFormat="true" ht="12" hidden="true" customHeight="true" outlineLevel="0" collapsed="false">
      <c r="A484" s="228"/>
      <c r="B484" s="228"/>
      <c r="C484" s="228" t="n">
        <v>140</v>
      </c>
      <c r="D484" s="228" t="str">
        <f aca="false">C452</f>
        <v>Bestellnummer                   888001</v>
      </c>
      <c r="E484" s="229" t="s">
        <v>142</v>
      </c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</row>
    <row r="485" s="230" customFormat="true" ht="12" hidden="true" customHeight="true" outlineLevel="0" collapsed="false">
      <c r="A485" s="228"/>
      <c r="B485" s="228"/>
      <c r="C485" s="228" t="n">
        <v>140</v>
      </c>
      <c r="D485" s="228" t="str">
        <f aca="false">C453</f>
        <v>Bestellnummer                   888002</v>
      </c>
      <c r="E485" s="229" t="s">
        <v>143</v>
      </c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</row>
    <row r="486" s="230" customFormat="true" ht="12" hidden="true" customHeight="true" outlineLevel="0" collapsed="false">
      <c r="A486" s="228"/>
      <c r="B486" s="228"/>
      <c r="C486" s="228" t="n">
        <v>140</v>
      </c>
      <c r="D486" s="228" t="str">
        <f aca="false">C460</f>
        <v>Bestellnummer                   888001</v>
      </c>
      <c r="E486" s="229" t="s">
        <v>142</v>
      </c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</row>
    <row r="487" s="230" customFormat="true" ht="12" hidden="true" customHeight="true" outlineLevel="0" collapsed="false">
      <c r="A487" s="228"/>
      <c r="B487" s="228"/>
      <c r="C487" s="228" t="n">
        <v>140</v>
      </c>
      <c r="D487" s="228" t="str">
        <f aca="false">C461</f>
        <v>Bestellnummer                   888002</v>
      </c>
      <c r="E487" s="229" t="s">
        <v>143</v>
      </c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</row>
    <row r="488" s="230" customFormat="true" ht="12" hidden="true" customHeight="true" outlineLevel="0" collapsed="false">
      <c r="A488" s="228"/>
      <c r="B488" s="228"/>
      <c r="C488" s="228" t="n">
        <v>140</v>
      </c>
      <c r="D488" s="232" t="str">
        <f aca="false">C462</f>
        <v>Bestellnummer                   1x 888003                   bzw.                   2x 888001</v>
      </c>
      <c r="E488" s="229" t="s">
        <v>144</v>
      </c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32"/>
      <c r="R488" s="229"/>
    </row>
    <row r="489" s="230" customFormat="true" ht="12" hidden="true" customHeight="true" outlineLevel="0" collapsed="false">
      <c r="A489" s="228"/>
      <c r="B489" s="228"/>
      <c r="C489" s="228" t="n">
        <v>140</v>
      </c>
      <c r="D489" s="232" t="str">
        <f aca="false">C463</f>
        <v>Bestellnummer                   1x 888004                   bzw.                   2x 888002</v>
      </c>
      <c r="E489" s="229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32"/>
      <c r="R489" s="229"/>
    </row>
    <row r="490" s="230" customFormat="true" ht="12" hidden="true" customHeight="true" outlineLevel="0" collapsed="false">
      <c r="A490" s="228"/>
      <c r="B490" s="228"/>
      <c r="C490" s="228" t="n">
        <v>140</v>
      </c>
      <c r="D490" s="231" t="s">
        <v>141</v>
      </c>
      <c r="E490" s="229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32"/>
      <c r="R490" s="229"/>
    </row>
    <row r="491" s="230" customFormat="true" ht="12" hidden="true" customHeight="true" outlineLevel="0" collapsed="false">
      <c r="A491" s="228"/>
      <c r="B491" s="228"/>
      <c r="C491" s="228" t="n">
        <v>210</v>
      </c>
      <c r="D491" s="228" t="str">
        <f aca="false">C452</f>
        <v>Bestellnummer                   888001</v>
      </c>
      <c r="E491" s="229" t="s">
        <v>145</v>
      </c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32"/>
      <c r="R491" s="229"/>
    </row>
    <row r="492" s="230" customFormat="true" ht="12" hidden="true" customHeight="true" outlineLevel="0" collapsed="false">
      <c r="A492" s="228"/>
      <c r="B492" s="228"/>
      <c r="C492" s="228" t="n">
        <v>210</v>
      </c>
      <c r="D492" s="228" t="str">
        <f aca="false">C453</f>
        <v>Bestellnummer                   888002</v>
      </c>
      <c r="E492" s="229" t="s">
        <v>146</v>
      </c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32"/>
      <c r="R492" s="229"/>
    </row>
    <row r="493" s="230" customFormat="true" ht="12" hidden="true" customHeight="true" outlineLevel="0" collapsed="false">
      <c r="A493" s="228"/>
      <c r="B493" s="228"/>
      <c r="C493" s="228" t="n">
        <v>210</v>
      </c>
      <c r="D493" s="228" t="str">
        <f aca="false">C460</f>
        <v>Bestellnummer                   888001</v>
      </c>
      <c r="E493" s="229" t="s">
        <v>145</v>
      </c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32"/>
      <c r="R493" s="229"/>
    </row>
    <row r="494" s="230" customFormat="true" ht="12" hidden="true" customHeight="true" outlineLevel="0" collapsed="false">
      <c r="A494" s="228"/>
      <c r="B494" s="228"/>
      <c r="C494" s="228" t="n">
        <v>210</v>
      </c>
      <c r="D494" s="228" t="str">
        <f aca="false">C461</f>
        <v>Bestellnummer                   888002</v>
      </c>
      <c r="E494" s="229" t="s">
        <v>146</v>
      </c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32"/>
      <c r="R494" s="229"/>
    </row>
    <row r="495" s="230" customFormat="true" ht="12" hidden="true" customHeight="true" outlineLevel="0" collapsed="false">
      <c r="A495" s="228"/>
      <c r="B495" s="228"/>
      <c r="C495" s="228" t="n">
        <v>210</v>
      </c>
      <c r="D495" s="232" t="str">
        <f aca="false">C462</f>
        <v>Bestellnummer                   1x 888003                   bzw.                   2x 888001</v>
      </c>
      <c r="E495" s="229" t="s">
        <v>147</v>
      </c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32"/>
      <c r="R495" s="229"/>
    </row>
    <row r="496" s="230" customFormat="true" ht="12" hidden="true" customHeight="true" outlineLevel="0" collapsed="false">
      <c r="A496" s="228"/>
      <c r="B496" s="228"/>
      <c r="C496" s="228" t="n">
        <v>210</v>
      </c>
      <c r="D496" s="232" t="str">
        <f aca="false">C463</f>
        <v>Bestellnummer                   1x 888004                   bzw.                   2x 888002</v>
      </c>
      <c r="E496" s="229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32"/>
      <c r="R496" s="229"/>
    </row>
    <row r="497" s="230" customFormat="true" ht="12" hidden="true" customHeight="true" outlineLevel="0" collapsed="false">
      <c r="A497" s="228"/>
      <c r="B497" s="228"/>
      <c r="C497" s="228" t="n">
        <v>210</v>
      </c>
      <c r="D497" s="231" t="s">
        <v>141</v>
      </c>
      <c r="E497" s="229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32"/>
      <c r="R497" s="229"/>
    </row>
    <row r="498" s="60" customFormat="true" ht="12" hidden="true" customHeight="true" outlineLevel="0" collapsed="false">
      <c r="A498" s="44"/>
      <c r="B498" s="4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44"/>
    </row>
    <row r="499" s="208" customFormat="true" ht="12" hidden="true" customHeight="true" outlineLevel="0" collapsed="false">
      <c r="A499" s="221"/>
      <c r="B499" s="221"/>
      <c r="C499" s="226" t="s">
        <v>148</v>
      </c>
      <c r="D499" s="226" t="n">
        <v>800</v>
      </c>
      <c r="E499" s="233" t="s">
        <v>149</v>
      </c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</row>
    <row r="500" s="208" customFormat="true" ht="12" hidden="true" customHeight="true" outlineLevel="0" collapsed="false">
      <c r="A500" s="221"/>
      <c r="B500" s="221"/>
      <c r="C500" s="226" t="s">
        <v>148</v>
      </c>
      <c r="D500" s="226" t="n">
        <v>1000</v>
      </c>
      <c r="E500" s="233" t="s">
        <v>150</v>
      </c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</row>
    <row r="501" s="208" customFormat="true" ht="12" hidden="true" customHeight="true" outlineLevel="0" collapsed="false">
      <c r="A501" s="221"/>
      <c r="B501" s="221"/>
      <c r="C501" s="226" t="s">
        <v>148</v>
      </c>
      <c r="D501" s="226" t="n">
        <v>1500</v>
      </c>
      <c r="E501" s="233" t="s">
        <v>151</v>
      </c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</row>
    <row r="502" s="208" customFormat="true" ht="12" hidden="true" customHeight="true" outlineLevel="0" collapsed="false">
      <c r="A502" s="221"/>
      <c r="B502" s="221"/>
      <c r="C502" s="226" t="s">
        <v>148</v>
      </c>
      <c r="D502" s="226" t="n">
        <v>2000</v>
      </c>
      <c r="E502" s="233" t="s">
        <v>152</v>
      </c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</row>
    <row r="503" s="208" customFormat="true" ht="12" hidden="true" customHeight="true" outlineLevel="0" collapsed="false">
      <c r="A503" s="221"/>
      <c r="B503" s="221"/>
      <c r="C503" s="226" t="s">
        <v>148</v>
      </c>
      <c r="D503" s="226" t="n">
        <v>2400</v>
      </c>
      <c r="E503" s="233" t="s">
        <v>153</v>
      </c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</row>
    <row r="504" s="208" customFormat="true" ht="12" hidden="true" customHeight="true" outlineLevel="0" collapsed="false">
      <c r="A504" s="221"/>
      <c r="B504" s="221"/>
      <c r="C504" s="226" t="s">
        <v>148</v>
      </c>
      <c r="D504" s="226" t="n">
        <v>3000</v>
      </c>
      <c r="E504" s="233" t="s">
        <v>154</v>
      </c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</row>
    <row r="505" s="208" customFormat="true" ht="12" hidden="true" customHeight="true" outlineLevel="0" collapsed="false">
      <c r="A505" s="221"/>
      <c r="B505" s="221"/>
      <c r="C505" s="226" t="s">
        <v>148</v>
      </c>
      <c r="D505" s="226" t="n">
        <v>3200</v>
      </c>
      <c r="E505" s="233" t="s">
        <v>155</v>
      </c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</row>
    <row r="506" s="208" customFormat="true" ht="12" hidden="true" customHeight="true" outlineLevel="0" collapsed="false">
      <c r="A506" s="221"/>
      <c r="B506" s="221"/>
      <c r="C506" s="226" t="s">
        <v>148</v>
      </c>
      <c r="D506" s="226" t="n">
        <v>4000</v>
      </c>
      <c r="E506" s="233" t="s">
        <v>156</v>
      </c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</row>
    <row r="507" s="208" customFormat="true" ht="12" hidden="true" customHeight="true" outlineLevel="0" collapsed="false">
      <c r="A507" s="221"/>
      <c r="B507" s="221"/>
      <c r="C507" s="226" t="s">
        <v>148</v>
      </c>
      <c r="D507" s="226" t="n">
        <v>5000</v>
      </c>
      <c r="E507" s="233" t="s">
        <v>157</v>
      </c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</row>
    <row r="508" s="208" customFormat="true" ht="12" hidden="true" customHeight="true" outlineLevel="0" collapsed="false">
      <c r="A508" s="221"/>
      <c r="B508" s="221"/>
      <c r="C508" s="226" t="s">
        <v>148</v>
      </c>
      <c r="D508" s="226" t="n">
        <v>6000</v>
      </c>
      <c r="E508" s="233" t="s">
        <v>158</v>
      </c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</row>
    <row r="509" s="208" customFormat="true" ht="12" hidden="true" customHeight="true" outlineLevel="0" collapsed="false">
      <c r="A509" s="221"/>
      <c r="B509" s="221"/>
      <c r="C509" s="226" t="s">
        <v>148</v>
      </c>
      <c r="D509" s="226" t="n">
        <v>7000</v>
      </c>
      <c r="E509" s="233" t="s">
        <v>159</v>
      </c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</row>
    <row r="510" s="208" customFormat="true" ht="12" hidden="true" customHeight="true" outlineLevel="0" collapsed="false">
      <c r="A510" s="221"/>
      <c r="B510" s="221"/>
      <c r="C510" s="226" t="s">
        <v>148</v>
      </c>
      <c r="D510" s="226" t="s">
        <v>118</v>
      </c>
      <c r="E510" s="226" t="s">
        <v>118</v>
      </c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</row>
    <row r="511" s="208" customFormat="true" ht="12" hidden="true" customHeight="true" outlineLevel="0" collapsed="false">
      <c r="A511" s="221"/>
      <c r="B511" s="221"/>
      <c r="C511" s="226" t="s">
        <v>160</v>
      </c>
      <c r="D511" s="226" t="n">
        <v>800</v>
      </c>
      <c r="E511" s="233" t="s">
        <v>149</v>
      </c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</row>
    <row r="512" s="208" customFormat="true" ht="12" hidden="true" customHeight="true" outlineLevel="0" collapsed="false">
      <c r="A512" s="221"/>
      <c r="B512" s="221"/>
      <c r="C512" s="226" t="s">
        <v>160</v>
      </c>
      <c r="D512" s="226" t="n">
        <v>1000</v>
      </c>
      <c r="E512" s="233" t="s">
        <v>150</v>
      </c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</row>
    <row r="513" s="208" customFormat="true" ht="12" hidden="true" customHeight="true" outlineLevel="0" collapsed="false">
      <c r="A513" s="221"/>
      <c r="B513" s="221"/>
      <c r="C513" s="226" t="s">
        <v>160</v>
      </c>
      <c r="D513" s="226" t="n">
        <v>1500</v>
      </c>
      <c r="E513" s="233" t="s">
        <v>161</v>
      </c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</row>
    <row r="514" s="208" customFormat="true" ht="12" hidden="true" customHeight="true" outlineLevel="0" collapsed="false">
      <c r="A514" s="221"/>
      <c r="B514" s="221"/>
      <c r="C514" s="226" t="s">
        <v>160</v>
      </c>
      <c r="D514" s="226" t="n">
        <v>2000</v>
      </c>
      <c r="E514" s="233" t="s">
        <v>162</v>
      </c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</row>
    <row r="515" s="208" customFormat="true" ht="12" hidden="true" customHeight="true" outlineLevel="0" collapsed="false">
      <c r="A515" s="221"/>
      <c r="B515" s="221"/>
      <c r="C515" s="226" t="s">
        <v>160</v>
      </c>
      <c r="D515" s="226" t="n">
        <v>2400</v>
      </c>
      <c r="E515" s="233" t="s">
        <v>163</v>
      </c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</row>
    <row r="516" s="208" customFormat="true" ht="12" hidden="true" customHeight="true" outlineLevel="0" collapsed="false">
      <c r="A516" s="221"/>
      <c r="B516" s="221"/>
      <c r="C516" s="226" t="s">
        <v>160</v>
      </c>
      <c r="D516" s="226" t="n">
        <v>3000</v>
      </c>
      <c r="E516" s="233" t="s">
        <v>164</v>
      </c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</row>
    <row r="517" s="208" customFormat="true" ht="12" hidden="true" customHeight="true" outlineLevel="0" collapsed="false">
      <c r="A517" s="221"/>
      <c r="B517" s="221"/>
      <c r="C517" s="226" t="s">
        <v>160</v>
      </c>
      <c r="D517" s="226" t="n">
        <v>3200</v>
      </c>
      <c r="E517" s="233" t="s">
        <v>165</v>
      </c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</row>
    <row r="518" s="208" customFormat="true" ht="12" hidden="true" customHeight="true" outlineLevel="0" collapsed="false">
      <c r="A518" s="221"/>
      <c r="B518" s="221"/>
      <c r="C518" s="226" t="s">
        <v>160</v>
      </c>
      <c r="D518" s="226" t="n">
        <v>4000</v>
      </c>
      <c r="E518" s="233" t="s">
        <v>166</v>
      </c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</row>
    <row r="519" s="208" customFormat="true" ht="12" hidden="true" customHeight="true" outlineLevel="0" collapsed="false">
      <c r="A519" s="221"/>
      <c r="B519" s="221"/>
      <c r="C519" s="226" t="s">
        <v>160</v>
      </c>
      <c r="D519" s="226" t="n">
        <v>5000</v>
      </c>
      <c r="E519" s="233" t="s">
        <v>167</v>
      </c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</row>
    <row r="520" s="208" customFormat="true" ht="12" hidden="true" customHeight="true" outlineLevel="0" collapsed="false">
      <c r="A520" s="221"/>
      <c r="B520" s="221"/>
      <c r="C520" s="226" t="s">
        <v>160</v>
      </c>
      <c r="D520" s="226" t="n">
        <v>6000</v>
      </c>
      <c r="E520" s="233" t="s">
        <v>168</v>
      </c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</row>
    <row r="521" s="208" customFormat="true" ht="12" hidden="true" customHeight="true" outlineLevel="0" collapsed="false">
      <c r="A521" s="221"/>
      <c r="B521" s="221"/>
      <c r="C521" s="226" t="s">
        <v>160</v>
      </c>
      <c r="D521" s="226" t="n">
        <v>7000</v>
      </c>
      <c r="E521" s="233" t="s">
        <v>169</v>
      </c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</row>
    <row r="522" s="208" customFormat="true" ht="12" hidden="true" customHeight="true" outlineLevel="0" collapsed="false">
      <c r="A522" s="221"/>
      <c r="B522" s="221"/>
      <c r="C522" s="226" t="s">
        <v>160</v>
      </c>
      <c r="D522" s="226" t="s">
        <v>118</v>
      </c>
      <c r="E522" s="226" t="s">
        <v>118</v>
      </c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</row>
    <row r="523" s="60" customFormat="true" ht="12" hidden="true" customHeight="true" outlineLevel="0" collapsed="false">
      <c r="A523" s="44"/>
      <c r="B523" s="4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44"/>
    </row>
    <row r="524" s="60" customFormat="true" ht="12" hidden="true" customHeight="true" outlineLevel="0" collapsed="false">
      <c r="A524" s="44"/>
      <c r="B524" s="44"/>
      <c r="C524" s="214" t="s">
        <v>170</v>
      </c>
      <c r="D524" s="214" t="s">
        <v>171</v>
      </c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44"/>
    </row>
    <row r="525" s="60" customFormat="true" ht="12" hidden="true" customHeight="true" outlineLevel="0" collapsed="false">
      <c r="A525" s="44"/>
      <c r="B525" s="44"/>
      <c r="C525" s="214" t="s">
        <v>172</v>
      </c>
      <c r="D525" s="214" t="s">
        <v>173</v>
      </c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44"/>
    </row>
    <row r="526" s="60" customFormat="true" ht="12" hidden="true" customHeight="true" outlineLevel="0" collapsed="false">
      <c r="A526" s="44"/>
      <c r="B526" s="44"/>
      <c r="C526" s="214" t="s">
        <v>174</v>
      </c>
      <c r="D526" s="214" t="s">
        <v>175</v>
      </c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44"/>
    </row>
    <row r="527" s="60" customFormat="true" ht="12" hidden="true" customHeight="true" outlineLevel="0" collapsed="false">
      <c r="A527" s="44"/>
      <c r="B527" s="44"/>
      <c r="C527" s="214" t="s">
        <v>176</v>
      </c>
      <c r="D527" s="214" t="s">
        <v>177</v>
      </c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44"/>
    </row>
    <row r="528" s="60" customFormat="true" ht="12" hidden="true" customHeight="true" outlineLevel="0" collapsed="false">
      <c r="A528" s="44"/>
      <c r="B528" s="44"/>
      <c r="C528" s="214" t="s">
        <v>178</v>
      </c>
      <c r="D528" s="214" t="s">
        <v>179</v>
      </c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44"/>
    </row>
    <row r="529" s="60" customFormat="true" ht="12" hidden="true" customHeight="true" outlineLevel="0" collapsed="false">
      <c r="A529" s="44"/>
      <c r="B529" s="44"/>
      <c r="C529" s="234" t="s">
        <v>180</v>
      </c>
      <c r="D529" s="234" t="s">
        <v>181</v>
      </c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44"/>
    </row>
    <row r="530" s="60" customFormat="true" ht="12" hidden="true" customHeight="true" outlineLevel="0" collapsed="false">
      <c r="A530" s="44"/>
      <c r="B530" s="44"/>
      <c r="C530" s="214" t="s">
        <v>182</v>
      </c>
      <c r="D530" s="214" t="s">
        <v>183</v>
      </c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44"/>
    </row>
    <row r="531" s="60" customFormat="true" ht="12" hidden="true" customHeight="true" outlineLevel="0" collapsed="false">
      <c r="A531" s="44"/>
      <c r="B531" s="44"/>
      <c r="C531" s="214" t="s">
        <v>184</v>
      </c>
      <c r="D531" s="214" t="s">
        <v>185</v>
      </c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44"/>
    </row>
    <row r="532" s="60" customFormat="true" ht="12" hidden="true" customHeight="true" outlineLevel="0" collapsed="false">
      <c r="A532" s="44"/>
      <c r="B532" s="44"/>
      <c r="C532" s="214" t="s">
        <v>186</v>
      </c>
      <c r="D532" s="214" t="s">
        <v>187</v>
      </c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44"/>
    </row>
    <row r="533" s="60" customFormat="true" ht="12" hidden="true" customHeight="true" outlineLevel="0" collapsed="false">
      <c r="A533" s="44"/>
      <c r="B533" s="44"/>
      <c r="C533" s="164" t="s">
        <v>188</v>
      </c>
      <c r="D533" s="164" t="s">
        <v>136</v>
      </c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44"/>
    </row>
    <row r="534" s="60" customFormat="true" ht="12" hidden="false" customHeight="true" outlineLevel="0" collapsed="false">
      <c r="A534" s="44"/>
      <c r="B534" s="4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44"/>
    </row>
    <row r="535" s="60" customFormat="true" ht="12" hidden="false" customHeight="true" outlineLevel="0" collapsed="false">
      <c r="A535" s="44"/>
      <c r="B535" s="4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44"/>
    </row>
    <row r="536" s="60" customFormat="true" ht="12" hidden="false" customHeight="true" outlineLevel="0" collapsed="false">
      <c r="A536" s="44"/>
      <c r="B536" s="4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44"/>
    </row>
    <row r="537" s="60" customFormat="true" ht="12" hidden="false" customHeight="true" outlineLevel="0" collapsed="false">
      <c r="A537" s="44"/>
      <c r="B537" s="4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44"/>
    </row>
    <row r="538" s="60" customFormat="true" ht="12" hidden="false" customHeight="true" outlineLevel="0" collapsed="false">
      <c r="A538" s="44"/>
      <c r="B538" s="4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44"/>
    </row>
    <row r="539" s="60" customFormat="true" ht="12" hidden="false" customHeight="true" outlineLevel="0" collapsed="false">
      <c r="A539" s="44"/>
      <c r="B539" s="4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44"/>
    </row>
    <row r="540" s="60" customFormat="true" ht="12" hidden="false" customHeight="true" outlineLevel="0" collapsed="false">
      <c r="A540" s="44"/>
      <c r="B540" s="4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44"/>
    </row>
    <row r="541" s="60" customFormat="true" ht="12" hidden="false" customHeight="true" outlineLevel="0" collapsed="false">
      <c r="A541" s="44"/>
      <c r="B541" s="4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44"/>
    </row>
    <row r="542" s="60" customFormat="true" ht="12" hidden="false" customHeight="true" outlineLevel="0" collapsed="false">
      <c r="A542" s="44"/>
      <c r="B542" s="4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44"/>
    </row>
    <row r="543" s="60" customFormat="true" ht="12" hidden="false" customHeight="true" outlineLevel="0" collapsed="false">
      <c r="A543" s="44"/>
      <c r="B543" s="4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44"/>
    </row>
    <row r="544" s="60" customFormat="true" ht="12" hidden="false" customHeight="true" outlineLevel="0" collapsed="false">
      <c r="A544" s="44"/>
      <c r="B544" s="4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44"/>
    </row>
    <row r="545" s="60" customFormat="true" ht="12" hidden="false" customHeight="true" outlineLevel="0" collapsed="false">
      <c r="A545" s="44"/>
      <c r="B545" s="4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44"/>
    </row>
    <row r="546" s="60" customFormat="true" ht="12" hidden="false" customHeight="true" outlineLevel="0" collapsed="false">
      <c r="A546" s="44"/>
      <c r="B546" s="4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44"/>
    </row>
    <row r="547" s="60" customFormat="true" ht="12" hidden="false" customHeight="true" outlineLevel="0" collapsed="false">
      <c r="A547" s="44"/>
      <c r="B547" s="4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44"/>
    </row>
    <row r="548" s="60" customFormat="true" ht="12" hidden="false" customHeight="true" outlineLevel="0" collapsed="false">
      <c r="A548" s="44"/>
      <c r="B548" s="4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44"/>
    </row>
    <row r="549" s="60" customFormat="true" ht="12" hidden="false" customHeight="true" outlineLevel="0" collapsed="false">
      <c r="A549" s="44"/>
      <c r="B549" s="4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44"/>
    </row>
    <row r="550" s="60" customFormat="true" ht="12" hidden="false" customHeight="true" outlineLevel="0" collapsed="false">
      <c r="A550" s="44"/>
      <c r="B550" s="4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44"/>
    </row>
    <row r="551" s="60" customFormat="true" ht="12" hidden="false" customHeight="true" outlineLevel="0" collapsed="false">
      <c r="A551" s="44"/>
      <c r="B551" s="4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44"/>
    </row>
    <row r="552" s="60" customFormat="true" ht="12" hidden="false" customHeight="true" outlineLevel="0" collapsed="false">
      <c r="A552" s="44"/>
      <c r="B552" s="4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44"/>
    </row>
    <row r="553" s="60" customFormat="true" ht="12" hidden="false" customHeight="true" outlineLevel="0" collapsed="false">
      <c r="A553" s="44"/>
      <c r="B553" s="4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44"/>
    </row>
    <row r="554" s="60" customFormat="true" ht="12" hidden="false" customHeight="true" outlineLevel="0" collapsed="false">
      <c r="A554" s="44"/>
      <c r="B554" s="4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44"/>
    </row>
    <row r="555" s="60" customFormat="true" ht="12" hidden="false" customHeight="true" outlineLevel="0" collapsed="false">
      <c r="A555" s="44"/>
      <c r="B555" s="4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44"/>
    </row>
    <row r="556" s="60" customFormat="true" ht="12" hidden="false" customHeight="true" outlineLevel="0" collapsed="false">
      <c r="A556" s="44"/>
      <c r="B556" s="4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44"/>
    </row>
    <row r="557" s="60" customFormat="true" ht="12" hidden="false" customHeight="true" outlineLevel="0" collapsed="false">
      <c r="A557" s="44"/>
      <c r="B557" s="4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44"/>
    </row>
    <row r="558" s="60" customFormat="true" ht="12" hidden="false" customHeight="true" outlineLevel="0" collapsed="false">
      <c r="A558" s="44"/>
      <c r="B558" s="4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44"/>
    </row>
    <row r="559" s="60" customFormat="true" ht="12" hidden="false" customHeight="true" outlineLevel="0" collapsed="false">
      <c r="A559" s="44"/>
      <c r="B559" s="4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44"/>
    </row>
    <row r="560" s="60" customFormat="true" ht="12" hidden="false" customHeight="true" outlineLevel="0" collapsed="false">
      <c r="A560" s="44"/>
      <c r="B560" s="4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44"/>
    </row>
    <row r="561" s="60" customFormat="true" ht="12" hidden="false" customHeight="true" outlineLevel="0" collapsed="false">
      <c r="A561" s="44"/>
      <c r="B561" s="4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44"/>
    </row>
    <row r="562" s="60" customFormat="true" ht="12" hidden="false" customHeight="true" outlineLevel="0" collapsed="false">
      <c r="A562" s="44"/>
      <c r="B562" s="4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44"/>
    </row>
    <row r="563" s="60" customFormat="true" ht="12" hidden="false" customHeight="true" outlineLevel="0" collapsed="false">
      <c r="A563" s="44"/>
      <c r="B563" s="4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44"/>
    </row>
    <row r="564" s="60" customFormat="true" ht="12" hidden="false" customHeight="true" outlineLevel="0" collapsed="false">
      <c r="A564" s="44"/>
      <c r="B564" s="4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44"/>
    </row>
    <row r="565" s="60" customFormat="true" ht="12" hidden="false" customHeight="true" outlineLevel="0" collapsed="false">
      <c r="A565" s="44"/>
      <c r="B565" s="4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44"/>
    </row>
    <row r="566" s="60" customFormat="true" ht="12" hidden="false" customHeight="true" outlineLevel="0" collapsed="false">
      <c r="A566" s="44"/>
      <c r="B566" s="4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44"/>
    </row>
    <row r="567" s="60" customFormat="true" ht="12" hidden="false" customHeight="true" outlineLevel="0" collapsed="false">
      <c r="A567" s="44"/>
      <c r="B567" s="4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44"/>
    </row>
    <row r="568" s="60" customFormat="true" ht="12" hidden="false" customHeight="true" outlineLevel="0" collapsed="false">
      <c r="A568" s="44"/>
      <c r="B568" s="4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44"/>
    </row>
    <row r="569" s="60" customFormat="true" ht="12" hidden="false" customHeight="true" outlineLevel="0" collapsed="false">
      <c r="A569" s="44"/>
      <c r="B569" s="4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44"/>
    </row>
    <row r="570" s="60" customFormat="true" ht="12" hidden="false" customHeight="true" outlineLevel="0" collapsed="false">
      <c r="A570" s="44"/>
      <c r="B570" s="4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44"/>
    </row>
    <row r="571" s="60" customFormat="true" ht="12" hidden="false" customHeight="true" outlineLevel="0" collapsed="false">
      <c r="A571" s="44"/>
      <c r="B571" s="4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44"/>
    </row>
    <row r="572" s="60" customFormat="true" ht="12" hidden="false" customHeight="true" outlineLevel="0" collapsed="false">
      <c r="A572" s="44"/>
      <c r="B572" s="4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44"/>
    </row>
    <row r="573" s="60" customFormat="true" ht="12" hidden="false" customHeight="true" outlineLevel="0" collapsed="false">
      <c r="A573" s="44"/>
      <c r="B573" s="4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44"/>
    </row>
    <row r="574" s="60" customFormat="true" ht="12" hidden="false" customHeight="true" outlineLevel="0" collapsed="false">
      <c r="A574" s="44"/>
      <c r="B574" s="4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44"/>
    </row>
    <row r="575" s="60" customFormat="true" ht="12" hidden="false" customHeight="true" outlineLevel="0" collapsed="false">
      <c r="A575" s="44"/>
      <c r="B575" s="4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44"/>
    </row>
    <row r="576" s="60" customFormat="true" ht="12" hidden="false" customHeight="true" outlineLevel="0" collapsed="false">
      <c r="A576" s="44"/>
      <c r="B576" s="4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44"/>
    </row>
    <row r="577" s="60" customFormat="true" ht="12" hidden="false" customHeight="true" outlineLevel="0" collapsed="false">
      <c r="A577" s="44"/>
      <c r="B577" s="4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44"/>
    </row>
    <row r="578" s="60" customFormat="true" ht="12" hidden="false" customHeight="true" outlineLevel="0" collapsed="false">
      <c r="A578" s="44"/>
      <c r="B578" s="4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44"/>
    </row>
    <row r="579" s="60" customFormat="true" ht="12" hidden="false" customHeight="true" outlineLevel="0" collapsed="false">
      <c r="A579" s="44"/>
      <c r="B579" s="4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44"/>
    </row>
    <row r="580" s="60" customFormat="true" ht="12" hidden="false" customHeight="true" outlineLevel="0" collapsed="false">
      <c r="A580" s="44"/>
      <c r="B580" s="4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44"/>
    </row>
    <row r="581" s="60" customFormat="true" ht="12" hidden="false" customHeight="true" outlineLevel="0" collapsed="false">
      <c r="A581" s="44"/>
      <c r="B581" s="4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44"/>
    </row>
    <row r="582" s="60" customFormat="true" ht="12" hidden="false" customHeight="true" outlineLevel="0" collapsed="false">
      <c r="A582" s="44"/>
      <c r="B582" s="4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44"/>
    </row>
    <row r="583" s="60" customFormat="true" ht="12" hidden="false" customHeight="true" outlineLevel="0" collapsed="false">
      <c r="A583" s="44"/>
      <c r="B583" s="4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44"/>
    </row>
    <row r="584" s="60" customFormat="true" ht="12" hidden="false" customHeight="true" outlineLevel="0" collapsed="false">
      <c r="A584" s="44"/>
      <c r="B584" s="4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44"/>
    </row>
    <row r="585" s="60" customFormat="true" ht="12" hidden="false" customHeight="true" outlineLevel="0" collapsed="false">
      <c r="A585" s="44"/>
      <c r="B585" s="4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44"/>
    </row>
    <row r="586" s="60" customFormat="true" ht="12" hidden="false" customHeight="true" outlineLevel="0" collapsed="false">
      <c r="A586" s="44"/>
      <c r="B586" s="4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44"/>
    </row>
    <row r="587" s="60" customFormat="true" ht="12" hidden="false" customHeight="true" outlineLevel="0" collapsed="false">
      <c r="A587" s="44"/>
      <c r="B587" s="4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44"/>
    </row>
    <row r="588" s="60" customFormat="true" ht="12" hidden="false" customHeight="true" outlineLevel="0" collapsed="false">
      <c r="A588" s="44"/>
      <c r="B588" s="4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44"/>
    </row>
    <row r="589" s="60" customFormat="true" ht="12" hidden="false" customHeight="true" outlineLevel="0" collapsed="false">
      <c r="A589" s="44"/>
      <c r="B589" s="4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44"/>
    </row>
    <row r="590" customFormat="false" ht="12" hidden="false" customHeight="true" outlineLevel="0" collapsed="false">
      <c r="A590" s="42"/>
      <c r="B590" s="42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  <c r="P590" s="235"/>
      <c r="Q590" s="235"/>
      <c r="R590" s="42"/>
    </row>
    <row r="591" customFormat="false" ht="12" hidden="false" customHeight="true" outlineLevel="0" collapsed="false">
      <c r="A591" s="42"/>
      <c r="B591" s="42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  <c r="P591" s="235"/>
      <c r="Q591" s="235"/>
      <c r="R591" s="42"/>
    </row>
    <row r="592" customFormat="false" ht="12" hidden="false" customHeight="true" outlineLevel="0" collapsed="false">
      <c r="A592" s="42"/>
      <c r="B592" s="42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  <c r="P592" s="235"/>
      <c r="Q592" s="235"/>
      <c r="R592" s="42"/>
    </row>
    <row r="593" customFormat="false" ht="12" hidden="false" customHeight="true" outlineLevel="0" collapsed="false">
      <c r="A593" s="42"/>
      <c r="B593" s="42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  <c r="P593" s="235"/>
      <c r="Q593" s="235"/>
      <c r="R593" s="42"/>
    </row>
    <row r="594" s="60" customFormat="true" ht="12" hidden="false" customHeight="true" outlineLevel="0" collapsed="false">
      <c r="A594" s="44"/>
      <c r="B594" s="44"/>
      <c r="C594" s="163"/>
      <c r="D594" s="163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44"/>
    </row>
    <row r="595" s="60" customFormat="true" ht="12" hidden="false" customHeight="true" outlineLevel="0" collapsed="false">
      <c r="A595" s="44"/>
      <c r="B595" s="44"/>
      <c r="C595" s="163"/>
      <c r="D595" s="163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44"/>
    </row>
    <row r="596" s="60" customFormat="true" ht="12" hidden="false" customHeight="true" outlineLevel="0" collapsed="false">
      <c r="A596" s="44"/>
      <c r="B596" s="44"/>
      <c r="C596" s="163"/>
      <c r="D596" s="163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44"/>
    </row>
    <row r="597" s="60" customFormat="true" ht="12" hidden="false" customHeight="true" outlineLevel="0" collapsed="false">
      <c r="A597" s="44"/>
      <c r="B597" s="44"/>
      <c r="C597" s="163"/>
      <c r="D597" s="163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44"/>
    </row>
  </sheetData>
  <sheetProtection sheet="true" password="c4d6" selectLockedCells="true"/>
  <mergeCells count="65">
    <mergeCell ref="N5:Q5"/>
    <mergeCell ref="C47:Q47"/>
    <mergeCell ref="D54:E54"/>
    <mergeCell ref="D56:J56"/>
    <mergeCell ref="D60:Q60"/>
    <mergeCell ref="D62:Q62"/>
    <mergeCell ref="D64:Q64"/>
    <mergeCell ref="L72:L76"/>
    <mergeCell ref="M72:R76"/>
    <mergeCell ref="H84:H85"/>
    <mergeCell ref="I84:I85"/>
    <mergeCell ref="C142:Q142"/>
    <mergeCell ref="C143:Q143"/>
    <mergeCell ref="C145:Q145"/>
    <mergeCell ref="C146:Q146"/>
    <mergeCell ref="J149:Q149"/>
    <mergeCell ref="C152:Q152"/>
    <mergeCell ref="C159:Q159"/>
    <mergeCell ref="C189:D190"/>
    <mergeCell ref="G189:H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12:D213"/>
    <mergeCell ref="G212:H213"/>
    <mergeCell ref="C234:D235"/>
    <mergeCell ref="G234:H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322:D322"/>
    <mergeCell ref="E322:H322"/>
    <mergeCell ref="C323:D323"/>
    <mergeCell ref="E323:H323"/>
    <mergeCell ref="C324:D324"/>
    <mergeCell ref="E324:H324"/>
    <mergeCell ref="C325:D325"/>
    <mergeCell ref="E325:H325"/>
    <mergeCell ref="C326:D326"/>
    <mergeCell ref="E326:H326"/>
    <mergeCell ref="C327:D327"/>
    <mergeCell ref="E327:H327"/>
    <mergeCell ref="E328:H328"/>
    <mergeCell ref="E329:H329"/>
    <mergeCell ref="E330:H330"/>
    <mergeCell ref="E331:H331"/>
    <mergeCell ref="E332:H332"/>
  </mergeCells>
  <printOptions headings="false" gridLines="false" gridLinesSet="true" horizontalCentered="false" verticalCentered="false"/>
  <pageMargins left="0.390277777777778" right="0.157638888888889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4:00:08Z</dcterms:created>
  <dc:creator>malotech GmbH</dc:creator>
  <dc:description/>
  <dc:language>en-US</dc:language>
  <cp:lastModifiedBy>marclosch</cp:lastModifiedBy>
  <cp:lastPrinted>2014-12-12T09:33:22Z</cp:lastPrinted>
  <dcterms:modified xsi:type="dcterms:W3CDTF">2014-12-12T10:02:50Z</dcterms:modified>
  <cp:revision>0</cp:revision>
  <dc:subject/>
  <dc:title>Berechnungsprogramm malotech FWM</dc:title>
</cp:coreProperties>
</file>